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370</definedName>
    <definedName function="false" hidden="true" localSheetId="0" name="_xlnm._FilterDatabase" vbProcedure="false">'COLABORADORES '!$A$11:$I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2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DEZEMBR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NA CRISTHIANE DINIZ </t>
  </si>
  <si>
    <t xml:space="preserve">TECNICO ENFERMAGEM </t>
  </si>
  <si>
    <t xml:space="preserve">ADRIANA CAVALCANTE SAMPAIO DE CARVALHO</t>
  </si>
  <si>
    <t xml:space="preserve">ADRIANA DE ALCANTARA SILVA</t>
  </si>
  <si>
    <t xml:space="preserve">ASSISTENTE SOCIAL</t>
  </si>
  <si>
    <t xml:space="preserve">ADRIANA DE SOUZA MEIRELES SILVEIRA </t>
  </si>
  <si>
    <t xml:space="preserve">ADRIANA LIGIA DE SOUZA MOREIRA</t>
  </si>
  <si>
    <t xml:space="preserve">FARMACEUTICO (A) </t>
  </si>
  <si>
    <t xml:space="preserve">ADRIANE BATISTA DE OLIVEIRA BARREIROS</t>
  </si>
  <si>
    <t xml:space="preserve">ADRIENNE RODRIGUES DA CAMARA DE MAGALHAES</t>
  </si>
  <si>
    <t xml:space="preserve">ENFERMEIRO RT (A)</t>
  </si>
  <si>
    <t xml:space="preserve">AFONSO PEREIRA LIMA FILHO</t>
  </si>
  <si>
    <t xml:space="preserve">Enfermeiro (a) Adminstrativo </t>
  </si>
  <si>
    <t xml:space="preserve">AILANA ALMEIDA DE SOUZA</t>
  </si>
  <si>
    <t xml:space="preserve">ALESSANDRA DIAS MUNDIFER SILVEIRA</t>
  </si>
  <si>
    <t xml:space="preserve">TECNICO DE RADIOLOGIA</t>
  </si>
  <si>
    <t xml:space="preserve">ALEXANDRE DOS SANTOS PEREIRA</t>
  </si>
  <si>
    <t xml:space="preserve">ALEXIA SUELEN DA SILVA RIBEIRO</t>
  </si>
  <si>
    <t xml:space="preserve">RECEPCIONISTA </t>
  </si>
  <si>
    <t xml:space="preserve">ALINE BOLONEZI MARQUES</t>
  </si>
  <si>
    <t xml:space="preserve">ALINE SOUSA SOARES</t>
  </si>
  <si>
    <t xml:space="preserve">ALINE XAVIER DUARTE</t>
  </si>
  <si>
    <t xml:space="preserve">ALISON JOSE RIBEIRO</t>
  </si>
  <si>
    <t xml:space="preserve">ENFERMEIRO ASSISTENCIAL  (A)</t>
  </si>
  <si>
    <t xml:space="preserve">AMANDA BARBOSA DE LIMA SOARES</t>
  </si>
  <si>
    <t xml:space="preserve">AMANDA GONCALVES MENDONCA CAIXETA</t>
  </si>
  <si>
    <t xml:space="preserve">AMANDA PEREIRA FONSECA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ANA CLARA DA SILVA FERNANDES</t>
  </si>
  <si>
    <t xml:space="preserve">ANA JULIE LIMA DE FARIAS</t>
  </si>
  <si>
    <t xml:space="preserve">ANA KAROLINE GONCALVES DE SOUZA</t>
  </si>
  <si>
    <t xml:space="preserve">ANA KEILLY RIPARDO MESQUITA</t>
  </si>
  <si>
    <t xml:space="preserve">AUXILIAR DE FARMACIA </t>
  </si>
  <si>
    <t xml:space="preserve">ANA LAIS SANTOS FREITAS</t>
  </si>
  <si>
    <t xml:space="preserve">ANA LIVIA DE FRANCA OLIVEIRA</t>
  </si>
  <si>
    <t xml:space="preserve">ANA LUCIA FERREIRA DOS SANTOS CARDOSO</t>
  </si>
  <si>
    <t xml:space="preserve">ANA LUIZA DE OLIVEIRA SOARES DE SOUSA</t>
  </si>
  <si>
    <t xml:space="preserve">FISIOTERAPEUTA</t>
  </si>
  <si>
    <t xml:space="preserve">ANA MARIA DO NASCIMENTO</t>
  </si>
  <si>
    <t xml:space="preserve">ANDRE LUIZ MORAES NASCIMENTO</t>
  </si>
  <si>
    <t xml:space="preserve">CONDUTOR MACA </t>
  </si>
  <si>
    <t xml:space="preserve">ANDREA CORREA DE PAIVA JACINTO </t>
  </si>
  <si>
    <t xml:space="preserve">ANDREIA ALVES PERES MOREIRA RAMALHO </t>
  </si>
  <si>
    <t xml:space="preserve">ANDREIA MEIRELES CHAVES </t>
  </si>
  <si>
    <t xml:space="preserve">ANDRESSA OLIVEIRA DE CARVALHO </t>
  </si>
  <si>
    <t xml:space="preserve">ANDREZA DA SILVA MOURA RODRIGUES</t>
  </si>
  <si>
    <t xml:space="preserve">ANDREZA DE JESUS SILVA</t>
  </si>
  <si>
    <t xml:space="preserve">ANGELA CRISTINA NASCIMENTO DE JESUS</t>
  </si>
  <si>
    <t xml:space="preserve">ANNA RACHEL SOUZA DOS SANTOS</t>
  </si>
  <si>
    <t xml:space="preserve">BEATRIZ DE JESUS DA SILVA FERREIRA</t>
  </si>
  <si>
    <t xml:space="preserve">BIANKA AIRES DE MEDEIROS</t>
  </si>
  <si>
    <t xml:space="preserve">NUTRICIONISTA</t>
  </si>
  <si>
    <t xml:space="preserve">BISMARCK GOMES MARTINS</t>
  </si>
  <si>
    <t xml:space="preserve">BRUNA GABRIELLA SANTOS DE MESQUITA</t>
  </si>
  <si>
    <t xml:space="preserve">BRUNA STEPHANY DE SOUZA ALVES</t>
  </si>
  <si>
    <t xml:space="preserve">BRUNO LEONARDO DE MORAIS GAMA</t>
  </si>
  <si>
    <t xml:space="preserve">CALMON MARQUES DA COSTA JUNIOR</t>
  </si>
  <si>
    <t xml:space="preserve">CAMILA ALVES PINHEIRO </t>
  </si>
  <si>
    <t xml:space="preserve">CAMILA DA SILVA CUNHA</t>
  </si>
  <si>
    <t xml:space="preserve">SECRETARIA DE POSTO</t>
  </si>
  <si>
    <t xml:space="preserve">CAMILA MARQUES DOS SANTOS SILVA</t>
  </si>
  <si>
    <t xml:space="preserve">CAMILA PEREIRA DE SOUZA BASTO</t>
  </si>
  <si>
    <t xml:space="preserve">CAMYLA MENDONCA FRANCO</t>
  </si>
  <si>
    <t xml:space="preserve">CARLA CARINA DUARTE</t>
  </si>
  <si>
    <t xml:space="preserve">CAROLINE FARIAS</t>
  </si>
  <si>
    <t xml:space="preserve">CAROLINE MOROZOFF LIMA</t>
  </si>
  <si>
    <t xml:space="preserve">CAROLINE YASMIM PEREIRA DA SILVA </t>
  </si>
  <si>
    <t xml:space="preserve">CASSIA DIAS GONCALVES</t>
  </si>
  <si>
    <t xml:space="preserve">CECILIA DE MATOS ALVES</t>
  </si>
  <si>
    <t xml:space="preserve">CELIA BEZERRA DE SOUZA</t>
  </si>
  <si>
    <t xml:space="preserve">CELIA MARIA CRISPIM PEREIRA </t>
  </si>
  <si>
    <t xml:space="preserve">CINTHYA MIKAELE SILVA DO NASCIMENTO FERREIRA </t>
  </si>
  <si>
    <t xml:space="preserve">CINTHYA MIRELLA CARDOSO</t>
  </si>
  <si>
    <t xml:space="preserve">CLAUNEIA MARTINS DE SOUZA TELES </t>
  </si>
  <si>
    <t xml:space="preserve">CLEBER FERNANDES DA SILVA</t>
  </si>
  <si>
    <t xml:space="preserve">CLECIANE FRANCISCA DE OLIVEIRA</t>
  </si>
  <si>
    <t xml:space="preserve">CLEIA DE BRITO SANTOS</t>
  </si>
  <si>
    <t xml:space="preserve">CLEIDIMAR DA SILVA MARTINS </t>
  </si>
  <si>
    <t xml:space="preserve">CLOVIS MONTEIRO DOS SANTOS FILHO</t>
  </si>
  <si>
    <t xml:space="preserve">CRISTIANE ALVES BISPO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AYANNE ZILOR PEREIRA DE MEDEIROS</t>
  </si>
  <si>
    <t xml:space="preserve">DEISE MIRANDA RIBEIRO DOS SANTOS</t>
  </si>
  <si>
    <t xml:space="preserve">DENIS DA CUNHA VIEIRA</t>
  </si>
  <si>
    <t xml:space="preserve">DENNIZ GARCIA VIEIRA</t>
  </si>
  <si>
    <t xml:space="preserve">DHARA EISHILA SANTOS SOUZA</t>
  </si>
  <si>
    <t xml:space="preserve">DIEGO VILELA DE ARAUJO</t>
  </si>
  <si>
    <t xml:space="preserve">GERENTE DE COMPRAS</t>
  </si>
  <si>
    <t xml:space="preserve">DIEGO WALACY ALVES CORDEIRO</t>
  </si>
  <si>
    <t xml:space="preserve">DORA DE SOUZA PORTO</t>
  </si>
  <si>
    <t xml:space="preserve">DOUGLAS JOSE DA SILVA</t>
  </si>
  <si>
    <t xml:space="preserve">DRIELE DELFINO RODRIGUES</t>
  </si>
  <si>
    <t xml:space="preserve">DRIELLY OLIVEIRA DANTAS</t>
  </si>
  <si>
    <t xml:space="preserve">DULCIANE PEREIRA DE SOUZA</t>
  </si>
  <si>
    <t xml:space="preserve">EDILEIDE JESUS SILVA</t>
  </si>
  <si>
    <t xml:space="preserve">EDIVANIA DIAS DE FARIAS DO NASCIMENTO</t>
  </si>
  <si>
    <t xml:space="preserve">EDMAR FONSECA GOMES</t>
  </si>
  <si>
    <t xml:space="preserve">EDNA RIBEIRO DA SILVA</t>
  </si>
  <si>
    <t xml:space="preserve">EDSON MARQUES MIRANDA</t>
  </si>
  <si>
    <t xml:space="preserve">EDUARDA RODRIGUES DA SILVA NUNES</t>
  </si>
  <si>
    <t xml:space="preserve">EDUARDO DE FREITAS MATOS</t>
  </si>
  <si>
    <t xml:space="preserve">ELCIANE VIEIRA DA SILVA</t>
  </si>
  <si>
    <t xml:space="preserve">ELI CRISTINA TELES MARCELINO</t>
  </si>
  <si>
    <t xml:space="preserve">ELIANA GOMES RODRIGUES MARTINS </t>
  </si>
  <si>
    <t xml:space="preserve">ELIANY DOS REIS MOTA DA SILVA</t>
  </si>
  <si>
    <t xml:space="preserve">ELIENAY DA SILVA SANTOS</t>
  </si>
  <si>
    <t xml:space="preserve">ELIENE PEREIRA DA SILVA</t>
  </si>
  <si>
    <t xml:space="preserve">ELISABETE JESUS DE ARAUJO</t>
  </si>
  <si>
    <t xml:space="preserve">ELISANGELA BARROS DE SOUZA </t>
  </si>
  <si>
    <t xml:space="preserve">ELISANGELA DOS SANTOS ARAUJO</t>
  </si>
  <si>
    <t xml:space="preserve">ELIZABETH COSTA DA SILVA OLIVEIRA</t>
  </si>
  <si>
    <t xml:space="preserve">ELLEN CHRISTINA FERREIRA DAS NEVES</t>
  </si>
  <si>
    <t xml:space="preserve">ELLEN MARIANA DA SILVA DE OLIVEIRA</t>
  </si>
  <si>
    <t xml:space="preserve">EMANUEL JHONATAS FIGUEIREDO LEITE</t>
  </si>
  <si>
    <t xml:space="preserve">EMANUELE DAS DORES DUTRA </t>
  </si>
  <si>
    <t xml:space="preserve">EMILTON ALVES DA SILVA</t>
  </si>
  <si>
    <t xml:space="preserve">EREIULDA BARBOSA DE OLIVEIRA</t>
  </si>
  <si>
    <t xml:space="preserve">TECNICO EM GESSO HOSPITALAR </t>
  </si>
  <si>
    <t xml:space="preserve">ERICK RUAN RIBEIRO DE FARIAS</t>
  </si>
  <si>
    <t xml:space="preserve">ERIKA SOUZA DA SILVA DIAS </t>
  </si>
  <si>
    <t xml:space="preserve">ESTELA TAVARES DA SILVA</t>
  </si>
  <si>
    <t xml:space="preserve">ESTER TAVARES PASSOS</t>
  </si>
  <si>
    <t xml:space="preserve">EUNICE DE SOUZA E SILVA</t>
  </si>
  <si>
    <t xml:space="preserve">FABIA PAES DE SOUSA</t>
  </si>
  <si>
    <t xml:space="preserve">FABIANA ALMEIDA DA SILVA DOS SANTOS</t>
  </si>
  <si>
    <t xml:space="preserve">FABIANA FERREIRA DOS SANTOS</t>
  </si>
  <si>
    <t xml:space="preserve">FABRICIA AUGUSTINHO PAIM SILVA</t>
  </si>
  <si>
    <t xml:space="preserve">FABRICIO RODRIGUES DOS SANTOS</t>
  </si>
  <si>
    <t xml:space="preserve">FERNANDA DOS REIS SILVA</t>
  </si>
  <si>
    <t xml:space="preserve">FERNANDA UESSUGUE PEREIRA RODRIGUES </t>
  </si>
  <si>
    <t xml:space="preserve">FERNANDA VASCONCELOS DE MENEZES</t>
  </si>
  <si>
    <t xml:space="preserve">FLAVIA ALVES CRUZ</t>
  </si>
  <si>
    <t xml:space="preserve">ANALISTA FINANCEIRO III </t>
  </si>
  <si>
    <t xml:space="preserve">FLAVIA VELOSO CHAVES </t>
  </si>
  <si>
    <t xml:space="preserve">FRANCILENE VIANA FREITAS</t>
  </si>
  <si>
    <t xml:space="preserve">AXILIAR DE FARMACIA</t>
  </si>
  <si>
    <t xml:space="preserve">FRANCISCA NAYANE OLIVEIRA CRUZ</t>
  </si>
  <si>
    <t xml:space="preserve">FRANCISCA NEPOMUCENO DE CARVALHO</t>
  </si>
  <si>
    <t xml:space="preserve">FRANCISCA YSLEYLA DE SOUSA ALEXANDRE SOBRINHO</t>
  </si>
  <si>
    <t xml:space="preserve">GABRIEL CARDOSO MEIRELES</t>
  </si>
  <si>
    <t xml:space="preserve">GABRIEL SOUZA SOARES</t>
  </si>
  <si>
    <t xml:space="preserve">ASSIST. LOGISTICA </t>
  </si>
  <si>
    <t xml:space="preserve">GABRIELA ALVES NORONHA</t>
  </si>
  <si>
    <t xml:space="preserve">GABRIELA CAIXETA DE MENDONCA</t>
  </si>
  <si>
    <t xml:space="preserve">ANALISTA DE PRESTACAO DE CONTAS</t>
  </si>
  <si>
    <t xml:space="preserve">GABRIELA XAVIER SILVA SOARES</t>
  </si>
  <si>
    <t xml:space="preserve">FONOAUDIOLOGA</t>
  </si>
  <si>
    <t xml:space="preserve">GABRIELLE MARQUES BATISTA</t>
  </si>
  <si>
    <t xml:space="preserve">GABRIELLE SOARES DE ABREU </t>
  </si>
  <si>
    <t xml:space="preserve">GARDENIA LIDIANE COSTA PEREIRA</t>
  </si>
  <si>
    <t xml:space="preserve">GEISIANE APARECIDA ALVES NUNES</t>
  </si>
  <si>
    <t xml:space="preserve">GEIZIANE DE SOUZA COELHO </t>
  </si>
  <si>
    <t xml:space="preserve">GENEZI DIAS GONCALVES</t>
  </si>
  <si>
    <t xml:space="preserve">GERALDO DE SOUZA LEMOS</t>
  </si>
  <si>
    <t xml:space="preserve">GERSIANY BATISTA URANY</t>
  </si>
  <si>
    <t xml:space="preserve">GILMARA APARECIDA LOPES DA ROCHA</t>
  </si>
  <si>
    <t xml:space="preserve">GILSON ROBERTO DE OLIVEIRA</t>
  </si>
  <si>
    <t xml:space="preserve">SUPERVISOR DE TÉCNICAS RADIOLÓGICAS</t>
  </si>
  <si>
    <t xml:space="preserve">GISELE CORDEIRO DO NASCIMENTO</t>
  </si>
  <si>
    <t xml:space="preserve">GISELI APARECIDA FRANCISCA DE OLIVEIRA</t>
  </si>
  <si>
    <t xml:space="preserve">GLAUBER SAMPAIO</t>
  </si>
  <si>
    <t xml:space="preserve">GLECIA MARTINS LIMA</t>
  </si>
  <si>
    <t xml:space="preserve">GLEICY LINHARES DOS SANTOS</t>
  </si>
  <si>
    <t xml:space="preserve">GLICIA GONCALVES DE CARVALHO </t>
  </si>
  <si>
    <t xml:space="preserve">GRACIELY SILVA DE CARVALHO</t>
  </si>
  <si>
    <t xml:space="preserve">GUSTAVO MENDES DOS SANTOS</t>
  </si>
  <si>
    <t xml:space="preserve">HIGOR ALMEIDA DE SANTANA</t>
  </si>
  <si>
    <t xml:space="preserve">IARA COQUEIRO CARDOSO BARBOSA</t>
  </si>
  <si>
    <t xml:space="preserve">IARA MARIA DE SOUZA SILVA</t>
  </si>
  <si>
    <t xml:space="preserve">IGOR FERNANDO MOURA</t>
  </si>
  <si>
    <t xml:space="preserve">INDIARA ASSUNCAO DE QUEIROZ</t>
  </si>
  <si>
    <t xml:space="preserve">ASSIST. ADM </t>
  </si>
  <si>
    <t xml:space="preserve">INDIARA CRISTINA ALCOFORADO</t>
  </si>
  <si>
    <t xml:space="preserve">INGRID RANIELE PIRES DA MOTA</t>
  </si>
  <si>
    <t xml:space="preserve">IONETE CLEA PINHEIRO</t>
  </si>
  <si>
    <t xml:space="preserve">ISLLA MICKAELLY ALMEIDA DE SOUZA</t>
  </si>
  <si>
    <t xml:space="preserve">ISNAR RODRIGO SANTOS DOS PASSOS</t>
  </si>
  <si>
    <t xml:space="preserve">DIRETOR ADMINISTRATIVO FINANCEIRO</t>
  </si>
  <si>
    <t xml:space="preserve">JACKLINE REGIS DE OLIVEIRA BARROS</t>
  </si>
  <si>
    <t xml:space="preserve">AUXILIAR ADM</t>
  </si>
  <si>
    <t xml:space="preserve">JANAINA COSTA DA SILVA</t>
  </si>
  <si>
    <t xml:space="preserve">JANAINE DE FRANCA SOUZA</t>
  </si>
  <si>
    <t xml:space="preserve">JAQUELINE GONCALVES FERREIRA SANTOS</t>
  </si>
  <si>
    <t xml:space="preserve">PSICOLOGO DO TRABALHO</t>
  </si>
  <si>
    <t xml:space="preserve">JEFERSON VIANA DE CARVALHO</t>
  </si>
  <si>
    <t xml:space="preserve">JERFFESON TEIXEIRA LUCIANO</t>
  </si>
  <si>
    <t xml:space="preserve">JESSICA BEZERRA DE MELO</t>
  </si>
  <si>
    <t xml:space="preserve">JESSICA GONCALVES DE SOUZA</t>
  </si>
  <si>
    <t xml:space="preserve">JESSICA PEREIRA SANTANA</t>
  </si>
  <si>
    <t xml:space="preserve">JESSICA RIBEIRO LOPES</t>
  </si>
  <si>
    <t xml:space="preserve">JEZREEL LEONE ROCHA DA SILVA</t>
  </si>
  <si>
    <t xml:space="preserve">JHONATAN MIRANDA DA COSTA</t>
  </si>
  <si>
    <t xml:space="preserve">JOELMA DE OLIVEIRA</t>
  </si>
  <si>
    <t xml:space="preserve">JOELZA DA SILVA PEREIRA</t>
  </si>
  <si>
    <t xml:space="preserve">JONATAS LIONEL DA SILVA</t>
  </si>
  <si>
    <t xml:space="preserve">JOSE CARLOS RIBEIRO NETO</t>
  </si>
  <si>
    <t xml:space="preserve">ANALISTA DE MELHORIA CONTINUA</t>
  </si>
  <si>
    <t xml:space="preserve">JOVIENE FAGUNDES DA SILVA </t>
  </si>
  <si>
    <t xml:space="preserve">JOYCE DE SOUZA BISPO</t>
  </si>
  <si>
    <t xml:space="preserve">JOYCE FERREIRA RODRIGUES FONSECA</t>
  </si>
  <si>
    <t xml:space="preserve">JUCENIR SILVA DE MELO </t>
  </si>
  <si>
    <t xml:space="preserve">JUCINEIDE NEVES PINA</t>
  </si>
  <si>
    <t xml:space="preserve">JULIA MONTEIRO DE SOUZA </t>
  </si>
  <si>
    <t xml:space="preserve">JULIANA LOPES PEREIRA</t>
  </si>
  <si>
    <t xml:space="preserve">JULIANA MARTINS XAVIER </t>
  </si>
  <si>
    <t xml:space="preserve">JULIANA VIEIRA DE LIMA FESTA</t>
  </si>
  <si>
    <t xml:space="preserve">JULIANE QUEIROZ FARIAS</t>
  </si>
  <si>
    <t xml:space="preserve">JULIANO ALMEIDA DA SILVA</t>
  </si>
  <si>
    <t xml:space="preserve">JUMAIA LOPES DE SOUZA</t>
  </si>
  <si>
    <t xml:space="preserve">KAETY GONCALVES BOAVENTURA</t>
  </si>
  <si>
    <t xml:space="preserve">KALINA BEATRIZ GONCALVES CORREA </t>
  </si>
  <si>
    <t xml:space="preserve">KAMMYLLA KELLE DA SILVA BRAZ</t>
  </si>
  <si>
    <t xml:space="preserve">KARINA FACHINETTO PRESTES</t>
  </si>
  <si>
    <t xml:space="preserve">KARINA FERREIRA DE JESUS</t>
  </si>
  <si>
    <t xml:space="preserve">KAROLINE FERREIRA DE JESUS </t>
  </si>
  <si>
    <t xml:space="preserve">KEILA PATRICIA ALEXANDRE DA SILVA PEDROZA</t>
  </si>
  <si>
    <t xml:space="preserve">KELEN MALTA MARINS </t>
  </si>
  <si>
    <t xml:space="preserve">KELLY CRISTINA OLIVEIRA DA SILVA</t>
  </si>
  <si>
    <t xml:space="preserve">KELLY RODRIGUES ALVES DA SILVA</t>
  </si>
  <si>
    <t xml:space="preserve">KENNEDY ALEXANDRE COSTA DA SILVA</t>
  </si>
  <si>
    <t xml:space="preserve">KRISLANE ELEN GOMES</t>
  </si>
  <si>
    <t xml:space="preserve">KUAYRE SILVA MEIRELES</t>
  </si>
  <si>
    <t xml:space="preserve">COORDENADOR DE MELHORIA CONTINUA </t>
  </si>
  <si>
    <t xml:space="preserve">LAIS OTAVIANO MESQUITA </t>
  </si>
  <si>
    <t xml:space="preserve">LAISA RODRIGUES DE SOUSA</t>
  </si>
  <si>
    <t xml:space="preserve">LANA THAYS GOMES DA SILVA</t>
  </si>
  <si>
    <t xml:space="preserve">LARICY DE LIMA SOUZA</t>
  </si>
  <si>
    <t xml:space="preserve">PSICOLOGA</t>
  </si>
  <si>
    <t xml:space="preserve">LARISSA DE ABREU FERNANDES</t>
  </si>
  <si>
    <t xml:space="preserve">LARYSSA LIMA FERREIRA</t>
  </si>
  <si>
    <t xml:space="preserve">ASSISTENTE ADMINISTRATIVO (A) III</t>
  </si>
  <si>
    <t xml:space="preserve">LARYSSA RAFAELA DE JESUS MONTEIRO</t>
  </si>
  <si>
    <t xml:space="preserve">LETICIA SANTOS DE CAMARGO </t>
  </si>
  <si>
    <t xml:space="preserve">LIARA CORTES TEIXEIRA</t>
  </si>
  <si>
    <t xml:space="preserve">LIDINEIA SANTOS DE SOUZA</t>
  </si>
  <si>
    <t xml:space="preserve">LOIANE PEREIRA DOS SANTOS</t>
  </si>
  <si>
    <t xml:space="preserve">LORENA MEDEIROS DA SILVA</t>
  </si>
  <si>
    <t xml:space="preserve">LUCAS CARLOS ALVES DE SOUZA</t>
  </si>
  <si>
    <t xml:space="preserve">LUCAS DO NASCIMENTO SILVA</t>
  </si>
  <si>
    <t xml:space="preserve">LUCIANA APARECIDA DOS SANTOS </t>
  </si>
  <si>
    <t xml:space="preserve">LUCIANA DA SILVA ALVES</t>
  </si>
  <si>
    <t xml:space="preserve">LUCIANA VALE DOS SANTOS</t>
  </si>
  <si>
    <t xml:space="preserve">LUCIANO DE OLIVEIRA FELIX</t>
  </si>
  <si>
    <t xml:space="preserve">LUCILEIDE DE FREITAS MOUZINHO</t>
  </si>
  <si>
    <t xml:space="preserve">LUCILENE FERREIRA DE ARAUJO</t>
  </si>
  <si>
    <t xml:space="preserve">LUIZ FERNANDO LOPES DO LAGO</t>
  </si>
  <si>
    <t xml:space="preserve">MARA CRISTINA DA SILVA NUNES</t>
  </si>
  <si>
    <t xml:space="preserve">MARCIA RAYANNE BATISTA BANDEIRA</t>
  </si>
  <si>
    <t xml:space="preserve">MARCIO RIBEIRO DE CASTRO</t>
  </si>
  <si>
    <t xml:space="preserve">COORD. CONTROLADORIA </t>
  </si>
  <si>
    <t xml:space="preserve">MARCOS VINICIUS DE CARVALHO TEIXEIRA</t>
  </si>
  <si>
    <t xml:space="preserve">MARGARET ROSSI SILVA</t>
  </si>
  <si>
    <t xml:space="preserve">MARGARETH AQUINO DA SILVA </t>
  </si>
  <si>
    <t xml:space="preserve">MARIA APARECIDA GONCALVES DE CARLOS</t>
  </si>
  <si>
    <t xml:space="preserve">MARIA APARECIDA NASCIMENTO BARBOSA</t>
  </si>
  <si>
    <t xml:space="preserve">MARIA AURICELIA ALVES DE SOUSA</t>
  </si>
  <si>
    <t xml:space="preserve">MARIA CLECIOMAR AFONSO </t>
  </si>
  <si>
    <t xml:space="preserve">MARIA DAS VITORIAS DANTAS SANTOS</t>
  </si>
  <si>
    <t xml:space="preserve">MARIA DE FATIMA DA SILVA</t>
  </si>
  <si>
    <t xml:space="preserve">MARIA DE FATIMA DE FREITAS SILVA</t>
  </si>
  <si>
    <t xml:space="preserve">MARIA DO CARMO RAMOS SOBRINHO </t>
  </si>
  <si>
    <t xml:space="preserve">MARIA JOSE ALVES DE SOUSA</t>
  </si>
  <si>
    <t xml:space="preserve">MARIA VITORIA DE OLIVEIRA BATISTA</t>
  </si>
  <si>
    <t xml:space="preserve">MARIANA PIRES DOS SANTOS</t>
  </si>
  <si>
    <t xml:space="preserve">MARILDA ALVES ALAMINO</t>
  </si>
  <si>
    <t xml:space="preserve">MARINA MORAIS GERMANO</t>
  </si>
  <si>
    <t xml:space="preserve">COORDENADOR (A) DE QUALIDADE E SEGURANÇA DO PACIENTE</t>
  </si>
  <si>
    <t xml:space="preserve">MARISTELA ALVES DA SILVA</t>
  </si>
  <si>
    <t xml:space="preserve">MARLENE RIBEIRO DE SOUZA ANDRADE</t>
  </si>
  <si>
    <t xml:space="preserve">MARLY DE OLIVEIRA</t>
  </si>
  <si>
    <t xml:space="preserve">MATEUS DE LIMA BRASILINO</t>
  </si>
  <si>
    <t xml:space="preserve">COORDENADOR (A) DE FISIOTERAPIA</t>
  </si>
  <si>
    <t xml:space="preserve">MATHEUS GOMES PACHECO</t>
  </si>
  <si>
    <t xml:space="preserve">MATHEUS LUCIDIO MEIRELES DE FREITAS</t>
  </si>
  <si>
    <t xml:space="preserve">MAYKON LUCIDIO VERNEQUE DE FREITAS</t>
  </si>
  <si>
    <t xml:space="preserve">MOTORISTA DE AMBULÂNCIA</t>
  </si>
  <si>
    <t xml:space="preserve">MEIRIELLY DAMASCENO DE OLIVEIRA </t>
  </si>
  <si>
    <t xml:space="preserve">MERLAINE ARRUDA MONTEIRO BEZERRA</t>
  </si>
  <si>
    <t xml:space="preserve">MICHAEL DOUGLAS DOMINGOS DA CUNHA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KAELLE MESQUITA PEDREIRA</t>
  </si>
  <si>
    <t xml:space="preserve">MONICA ALBANIZA ROCHA LIMA GOMES MOREIRA</t>
  </si>
  <si>
    <t xml:space="preserve">MORGANNA HENRIQUE DE ANICETO</t>
  </si>
  <si>
    <t xml:space="preserve">MYLENA COSTA RODRIGUES</t>
  </si>
  <si>
    <t xml:space="preserve">ENFERMEIRO (A) ASSISTENCIAL UTI</t>
  </si>
  <si>
    <t xml:space="preserve">MYLENA THEREZA PEREIRA FARIAS DA SILVA</t>
  </si>
  <si>
    <t xml:space="preserve">NARA MICHELE LIMA BATISTA</t>
  </si>
  <si>
    <t xml:space="preserve">NATALIA DE JESUS AMORIM ALVES </t>
  </si>
  <si>
    <t xml:space="preserve">NATCHARA LOPES SANTOS</t>
  </si>
  <si>
    <t xml:space="preserve">NATHALIA CAIXETA SILVA </t>
  </si>
  <si>
    <t xml:space="preserve">NATHALIA GOMES DOS SANTOS</t>
  </si>
  <si>
    <t xml:space="preserve">NATHALIA LIMA DE CASTRO </t>
  </si>
  <si>
    <t xml:space="preserve">NAYANE XAVIER RODRIGUES MANSO</t>
  </si>
  <si>
    <t xml:space="preserve">NICOLAS LOPES DE ARAUJO</t>
  </si>
  <si>
    <t xml:space="preserve">ASSISTENTE DE FATURAMENTO</t>
  </si>
  <si>
    <t xml:space="preserve">NILSON ARAUJO DA SILVA</t>
  </si>
  <si>
    <t xml:space="preserve">NILSON PEREIRA DA SILVA</t>
  </si>
  <si>
    <t xml:space="preserve">NISLEY GONCALVES DA ROCHA </t>
  </si>
  <si>
    <t xml:space="preserve">OLIVIA IJUMA CARDOSO</t>
  </si>
  <si>
    <t xml:space="preserve">OUVIDOR </t>
  </si>
  <si>
    <t xml:space="preserve">PAMELA PEREIRA DE OLIVEIRA </t>
  </si>
  <si>
    <t xml:space="preserve">PAMELA STEFANE FLORENCIO SILVA</t>
  </si>
  <si>
    <t xml:space="preserve">PATRICIA DE SOUSA LIMA</t>
  </si>
  <si>
    <t xml:space="preserve">PAULO HENRIQUE FARIAS DOS SANTOS </t>
  </si>
  <si>
    <t xml:space="preserve">PAULO UBIRATAN SILVA DOS SANTOS</t>
  </si>
  <si>
    <t xml:space="preserve">POLLYANA RODRIGUES DE ASSIS GOMES</t>
  </si>
  <si>
    <t xml:space="preserve">PRISCILA AMORIM DOS SANTOS</t>
  </si>
  <si>
    <t xml:space="preserve">QUELIDIANA DE OLIVEIRA TOME</t>
  </si>
  <si>
    <t xml:space="preserve">QUEZIA DE SOUZA FERREIRA </t>
  </si>
  <si>
    <t xml:space="preserve">RAFAEL COSTA MORAES</t>
  </si>
  <si>
    <t xml:space="preserve">RAIANNA DOS SANTOS SOUSA</t>
  </si>
  <si>
    <t xml:space="preserve">RANIELE STEFANY ESTEVES DE OLIVEIRA</t>
  </si>
  <si>
    <t xml:space="preserve">RANIELLE CORREIA FONSECA</t>
  </si>
  <si>
    <t xml:space="preserve">RAQUEL CARVALHO NUNES DA SILVA </t>
  </si>
  <si>
    <t xml:space="preserve">RAQUEL ESTER DE OLIVEIRA</t>
  </si>
  <si>
    <t xml:space="preserve">RAQUEL MATIAS VIEIRA</t>
  </si>
  <si>
    <t xml:space="preserve">RAYANNE CRISTINE LAPA MARTINS</t>
  </si>
  <si>
    <t xml:space="preserve">REINALDO LACERDA BRAGA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ITA DE CASSIA DA SILVA SANTANA</t>
  </si>
  <si>
    <t xml:space="preserve">RIZIA BATISTA MEIRELES</t>
  </si>
  <si>
    <t xml:space="preserve">ROBSON COSTA LEMOS</t>
  </si>
  <si>
    <t xml:space="preserve">ROMILDA COSTA LEMOS FONTES </t>
  </si>
  <si>
    <t xml:space="preserve">RONILSON FRANCISCO DOS REIS</t>
  </si>
  <si>
    <t xml:space="preserve">MAQUEIRO </t>
  </si>
  <si>
    <t xml:space="preserve">ROSANA APARECIDA CORDEIRO DA SILVA</t>
  </si>
  <si>
    <t xml:space="preserve">ASSISTENTE DE RH</t>
  </si>
  <si>
    <t xml:space="preserve">ROSANGELA PEREIRA DA SILVA</t>
  </si>
  <si>
    <t xml:space="preserve">ROSANGELA TAVARES BISPO</t>
  </si>
  <si>
    <t xml:space="preserve">ROSIANE ARAUJO</t>
  </si>
  <si>
    <t xml:space="preserve">SAMARA DE SOUZA RODRIGUES</t>
  </si>
  <si>
    <t xml:space="preserve">SANDRA DIVINO BARBOSA DE ALMEIDA</t>
  </si>
  <si>
    <t xml:space="preserve">SARA CRISTINA DE SOUSA SANTOS</t>
  </si>
  <si>
    <t xml:space="preserve">SARA DE SOUZA SILVA</t>
  </si>
  <si>
    <t xml:space="preserve">SARA OLIVEIRA SANTOS</t>
  </si>
  <si>
    <t xml:space="preserve">SARAH ESLLAMY COSTA CARVALHO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IRLEY DE MENEZES CARNEIRO </t>
  </si>
  <si>
    <t xml:space="preserve">COORDENADOR (A) FARMACEUTICO</t>
  </si>
  <si>
    <t xml:space="preserve">SILVANA ROSA SILVA SANTOS FEITOSA</t>
  </si>
  <si>
    <t xml:space="preserve">SIMONE APARECIDA RODRIGUES BARCELOS </t>
  </si>
  <si>
    <t xml:space="preserve">SIMONE CRISTINA GOMES DA SILVA</t>
  </si>
  <si>
    <t xml:space="preserve">SOFIA CARVALHO BORGES</t>
  </si>
  <si>
    <t xml:space="preserve">STEFANY BIATO DOS SANTOS </t>
  </si>
  <si>
    <t xml:space="preserve">STHANYA PEREIRA LIMA</t>
  </si>
  <si>
    <t xml:space="preserve">SUELEN CRISTINA RODRIGUES DE MIRANDA </t>
  </si>
  <si>
    <t xml:space="preserve">SUELLEN CAROLINE MESQUITA DE OLIVEIRA</t>
  </si>
  <si>
    <t xml:space="preserve">SUIANE DA SILVA LIMA SOUSA</t>
  </si>
  <si>
    <t xml:space="preserve">SUSANA LOBATO SILVA</t>
  </si>
  <si>
    <t xml:space="preserve">SUSANE DA SILVA BARBOSA</t>
  </si>
  <si>
    <t xml:space="preserve">TAIS GONÇALVES MACHADO</t>
  </si>
  <si>
    <t xml:space="preserve">TANISE CAMPEOL</t>
  </si>
  <si>
    <t xml:space="preserve">TATIANA LAURO DE LIMA </t>
  </si>
  <si>
    <t xml:space="preserve">TELMA RODRIGUES BEZERRA</t>
  </si>
  <si>
    <t xml:space="preserve">THAIS ALVES GONCALVES DO CARMO</t>
  </si>
  <si>
    <t xml:space="preserve">THAIS FRANCO SILVA</t>
  </si>
  <si>
    <t xml:space="preserve">THAIS RAMOS COSTA DE SOUZA</t>
  </si>
  <si>
    <t xml:space="preserve">THAISSA DA SILVA RIOS DE MORAIS</t>
  </si>
  <si>
    <t xml:space="preserve">THAISY APARECIDA SOUSA</t>
  </si>
  <si>
    <t xml:space="preserve">THAIZA LAUANE DE OLIVEIRA ALVES VIEIRA</t>
  </si>
  <si>
    <t xml:space="preserve">ANALISTA DE RH</t>
  </si>
  <si>
    <t xml:space="preserve">THALIA DE JESUS DA SILVA</t>
  </si>
  <si>
    <t xml:space="preserve">THALYA DA SILVA RIOS DE MORAIS</t>
  </si>
  <si>
    <t xml:space="preserve">THALYSON FRANCISCO DE SOUZA FARIAS</t>
  </si>
  <si>
    <t xml:space="preserve">THAYANE ARCESLEISPO OTAVIANO</t>
  </si>
  <si>
    <t xml:space="preserve">TIAGO RODRIGUES DAS NEVES</t>
  </si>
  <si>
    <t xml:space="preserve">MOTORISTA DE AMBULANCIA</t>
  </si>
  <si>
    <t xml:space="preserve">VALCINEI BATISTA SILVA </t>
  </si>
  <si>
    <t xml:space="preserve">VALDINEI SANTOS BATISTA</t>
  </si>
  <si>
    <t xml:space="preserve">VANESSA COUTO MOREIRA</t>
  </si>
  <si>
    <t xml:space="preserve">VANESSA DE OLIVEIRA PEREIRA </t>
  </si>
  <si>
    <t xml:space="preserve">VERONICA DE LIMA SANTOS</t>
  </si>
  <si>
    <t xml:space="preserve">ENFERMEIRO AUDITOR (A)</t>
  </si>
  <si>
    <t xml:space="preserve">VERONIR ALVES MESQUITA</t>
  </si>
  <si>
    <t xml:space="preserve">VICTORIA VASCONCELOS DE FREITAS LEMOS</t>
  </si>
  <si>
    <t xml:space="preserve">VIRGINIA DA GLORIA LACET</t>
  </si>
  <si>
    <t xml:space="preserve">VITORIA BORGES DE ATAIDES RORIZ</t>
  </si>
  <si>
    <t xml:space="preserve">VITORIA DE OLIVEIRA DO NASCIMENTO</t>
  </si>
  <si>
    <t xml:space="preserve">VITORIA MEIRELES FERREIRA SANTOS</t>
  </si>
  <si>
    <t xml:space="preserve">VITORIA SOUZA BARRETO</t>
  </si>
  <si>
    <t xml:space="preserve">VITORIA VASCONCELOS RABELO</t>
  </si>
  <si>
    <t xml:space="preserve">VIVIANE MOREIRA DA SILVA</t>
  </si>
  <si>
    <t xml:space="preserve">VIVIANE RODRIGUES DA COSTA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AUXILIAR DE ALMOXARIFADO</t>
  </si>
  <si>
    <t xml:space="preserve">WILMA MOTA DOS SANTOS COUTO</t>
  </si>
  <si>
    <t xml:space="preserve">WINDSON DIOGO MEIRELES DE LIM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  <cellStyle name="Vírgula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4960</xdr:colOff>
      <xdr:row>0</xdr:row>
      <xdr:rowOff>57240</xdr:rowOff>
    </xdr:from>
    <xdr:to>
      <xdr:col>4</xdr:col>
      <xdr:colOff>745200</xdr:colOff>
      <xdr:row>5</xdr:row>
      <xdr:rowOff>24804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154960" y="57240"/>
          <a:ext cx="902916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365" activeCellId="0" sqref="H36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8.7"/>
    <col collapsed="false" customWidth="true" hidden="false" outlineLevel="0" max="6" min="6" style="3" width="18.14"/>
    <col collapsed="false" customWidth="true" hidden="false" outlineLevel="0" max="8" min="7" style="2" width="13.56"/>
    <col collapsed="false" customWidth="true" hidden="false" outlineLevel="0" max="9" min="9" style="2" width="15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3</v>
      </c>
      <c r="B12" s="21" t="s">
        <v>16</v>
      </c>
      <c r="C12" s="22" t="s">
        <v>17</v>
      </c>
      <c r="D12" s="23" t="n">
        <v>2447.36</v>
      </c>
      <c r="E12" s="23" t="n">
        <v>1216.71</v>
      </c>
      <c r="F12" s="24" t="n">
        <v>1825.3</v>
      </c>
      <c r="G12" s="25" t="n">
        <f aca="false">D12+E12+F12</f>
        <v>5489.37</v>
      </c>
      <c r="H12" s="26" t="n">
        <v>5489.37</v>
      </c>
      <c r="I12" s="25" t="n">
        <f aca="false">G12-H12</f>
        <v>0</v>
      </c>
    </row>
    <row r="13" s="27" customFormat="true" ht="21.75" hidden="false" customHeight="true" outlineLevel="0" collapsed="false">
      <c r="A13" s="20" t="s">
        <v>3</v>
      </c>
      <c r="B13" s="21" t="s">
        <v>18</v>
      </c>
      <c r="C13" s="22" t="s">
        <v>17</v>
      </c>
      <c r="D13" s="23" t="n">
        <v>1683.36</v>
      </c>
      <c r="E13" s="23" t="n">
        <v>0</v>
      </c>
      <c r="F13" s="28" t="n">
        <v>1825.3</v>
      </c>
      <c r="G13" s="25" t="n">
        <f aca="false">D13+E13+F13</f>
        <v>3508.66</v>
      </c>
      <c r="H13" s="26" t="n">
        <v>1202.59</v>
      </c>
      <c r="I13" s="25" t="n">
        <f aca="false">G13-H13</f>
        <v>2306.07</v>
      </c>
    </row>
    <row r="14" s="27" customFormat="true" ht="21.75" hidden="false" customHeight="true" outlineLevel="0" collapsed="false">
      <c r="A14" s="20" t="s">
        <v>3</v>
      </c>
      <c r="B14" s="21" t="s">
        <v>19</v>
      </c>
      <c r="C14" s="22" t="s">
        <v>20</v>
      </c>
      <c r="D14" s="23" t="n">
        <v>3528</v>
      </c>
      <c r="E14" s="23" t="n">
        <v>0</v>
      </c>
      <c r="F14" s="28" t="n">
        <v>3828</v>
      </c>
      <c r="G14" s="25" t="n">
        <f aca="false">D14+E14+F14</f>
        <v>7356</v>
      </c>
      <c r="H14" s="26" t="n">
        <v>2824.94</v>
      </c>
      <c r="I14" s="25" t="n">
        <f aca="false">G14-H14</f>
        <v>4531.06</v>
      </c>
    </row>
    <row r="15" s="27" customFormat="true" ht="21.75" hidden="false" customHeight="true" outlineLevel="0" collapsed="false">
      <c r="A15" s="20" t="s">
        <v>3</v>
      </c>
      <c r="B15" s="21" t="s">
        <v>21</v>
      </c>
      <c r="C15" s="22" t="s">
        <v>17</v>
      </c>
      <c r="D15" s="23" t="n">
        <v>112.22</v>
      </c>
      <c r="E15" s="23" t="n">
        <v>2271.49</v>
      </c>
      <c r="F15" s="28" t="n">
        <v>1825.3</v>
      </c>
      <c r="G15" s="25" t="n">
        <f aca="false">D15+E15+F15</f>
        <v>4209.01</v>
      </c>
      <c r="H15" s="26" t="n">
        <v>3339.16</v>
      </c>
      <c r="I15" s="25" t="n">
        <f aca="false">G15-H15</f>
        <v>869.85</v>
      </c>
    </row>
    <row r="16" s="27" customFormat="true" ht="21.75" hidden="false" customHeight="true" outlineLevel="0" collapsed="false">
      <c r="A16" s="20" t="s">
        <v>3</v>
      </c>
      <c r="B16" s="21" t="s">
        <v>22</v>
      </c>
      <c r="C16" s="22" t="s">
        <v>23</v>
      </c>
      <c r="D16" s="23" t="n">
        <v>4230.38</v>
      </c>
      <c r="E16" s="23" t="n">
        <v>0</v>
      </c>
      <c r="F16" s="28" t="n">
        <v>2857.53</v>
      </c>
      <c r="G16" s="25" t="n">
        <f aca="false">D16+E16+F16</f>
        <v>7087.91</v>
      </c>
      <c r="H16" s="26" t="n">
        <v>2133.92</v>
      </c>
      <c r="I16" s="25" t="n">
        <f aca="false">G16-H16</f>
        <v>4953.99</v>
      </c>
    </row>
    <row r="17" s="27" customFormat="true" ht="21.75" hidden="false" customHeight="true" outlineLevel="0" collapsed="false">
      <c r="A17" s="20" t="s">
        <v>3</v>
      </c>
      <c r="B17" s="21" t="s">
        <v>24</v>
      </c>
      <c r="C17" s="22" t="s">
        <v>17</v>
      </c>
      <c r="D17" s="23" t="n">
        <v>284.27</v>
      </c>
      <c r="E17" s="23" t="n">
        <v>1945.21</v>
      </c>
      <c r="F17" s="28" t="n">
        <v>1683.36</v>
      </c>
      <c r="G17" s="25" t="n">
        <f aca="false">D17+E17+F17</f>
        <v>3912.84</v>
      </c>
      <c r="H17" s="26" t="n">
        <v>2937.1</v>
      </c>
      <c r="I17" s="25" t="n">
        <f aca="false">G17-H17</f>
        <v>975.74</v>
      </c>
    </row>
    <row r="18" s="27" customFormat="true" ht="21.75" hidden="false" customHeight="true" outlineLevel="0" collapsed="false">
      <c r="A18" s="20" t="s">
        <v>3</v>
      </c>
      <c r="B18" s="21" t="s">
        <v>25</v>
      </c>
      <c r="C18" s="22" t="s">
        <v>26</v>
      </c>
      <c r="D18" s="23" t="n">
        <v>4236.22</v>
      </c>
      <c r="E18" s="23" t="n">
        <v>0</v>
      </c>
      <c r="F18" s="28" t="n">
        <v>5435.84</v>
      </c>
      <c r="G18" s="25" t="n">
        <f aca="false">D18+E18+F18</f>
        <v>9672.06</v>
      </c>
      <c r="H18" s="26" t="n">
        <v>4787.55</v>
      </c>
      <c r="I18" s="25" t="n">
        <f aca="false">G18-H18</f>
        <v>4884.51</v>
      </c>
    </row>
    <row r="19" s="27" customFormat="true" ht="21.75" hidden="false" customHeight="true" outlineLevel="0" collapsed="false">
      <c r="A19" s="20" t="s">
        <v>3</v>
      </c>
      <c r="B19" s="21" t="s">
        <v>27</v>
      </c>
      <c r="C19" s="22" t="s">
        <v>28</v>
      </c>
      <c r="D19" s="23" t="n">
        <v>3514.11</v>
      </c>
      <c r="E19" s="23" t="n">
        <v>0</v>
      </c>
      <c r="F19" s="28" t="n">
        <v>1757.06</v>
      </c>
      <c r="G19" s="25" t="n">
        <f aca="false">D19+E19+F19</f>
        <v>5271.17</v>
      </c>
      <c r="H19" s="26" t="n">
        <v>1273.7</v>
      </c>
      <c r="I19" s="25" t="n">
        <f aca="false">G19-H19</f>
        <v>3997.47</v>
      </c>
    </row>
    <row r="20" s="27" customFormat="true" ht="21.75" hidden="false" customHeight="true" outlineLevel="0" collapsed="false">
      <c r="A20" s="20" t="s">
        <v>3</v>
      </c>
      <c r="B20" s="21" t="s">
        <v>29</v>
      </c>
      <c r="C20" s="22" t="s">
        <v>17</v>
      </c>
      <c r="D20" s="23" t="n">
        <v>1743.18</v>
      </c>
      <c r="E20" s="23" t="n">
        <v>0</v>
      </c>
      <c r="F20" s="28" t="n">
        <v>1683.36</v>
      </c>
      <c r="G20" s="25" t="n">
        <f aca="false">D20+E20+F20</f>
        <v>3426.54</v>
      </c>
      <c r="H20" s="26" t="n">
        <v>1106.08</v>
      </c>
      <c r="I20" s="25" t="n">
        <f aca="false">G20-H20</f>
        <v>2320.46</v>
      </c>
    </row>
    <row r="21" s="27" customFormat="true" ht="21.75" hidden="false" customHeight="true" outlineLevel="0" collapsed="false">
      <c r="A21" s="20" t="s">
        <v>3</v>
      </c>
      <c r="B21" s="21" t="s">
        <v>30</v>
      </c>
      <c r="C21" s="22" t="s">
        <v>31</v>
      </c>
      <c r="D21" s="23" t="n">
        <v>3860.73</v>
      </c>
      <c r="E21" s="23" t="n">
        <v>0</v>
      </c>
      <c r="F21" s="28" t="n">
        <v>1918.78</v>
      </c>
      <c r="G21" s="25" t="n">
        <f aca="false">D21+E21+F21</f>
        <v>5779.51</v>
      </c>
      <c r="H21" s="26" t="n">
        <v>1439.81</v>
      </c>
      <c r="I21" s="25" t="n">
        <f aca="false">G21-H21</f>
        <v>4339.7</v>
      </c>
    </row>
    <row r="22" s="27" customFormat="true" ht="21.75" hidden="false" customHeight="true" outlineLevel="0" collapsed="false">
      <c r="A22" s="20" t="s">
        <v>3</v>
      </c>
      <c r="B22" s="21" t="s">
        <v>32</v>
      </c>
      <c r="C22" s="22" t="s">
        <v>17</v>
      </c>
      <c r="D22" s="23" t="n">
        <v>1958.26</v>
      </c>
      <c r="E22" s="23" t="n">
        <v>0</v>
      </c>
      <c r="F22" s="28" t="n">
        <v>1522.6</v>
      </c>
      <c r="G22" s="25" t="n">
        <f aca="false">D22+E22+F22</f>
        <v>3480.86</v>
      </c>
      <c r="H22" s="26" t="n">
        <v>1143.86</v>
      </c>
      <c r="I22" s="25" t="n">
        <f aca="false">G22-H22</f>
        <v>2337</v>
      </c>
    </row>
    <row r="23" s="27" customFormat="true" ht="21.75" hidden="false" customHeight="true" outlineLevel="0" collapsed="false">
      <c r="A23" s="20" t="s">
        <v>3</v>
      </c>
      <c r="B23" s="21" t="s">
        <v>33</v>
      </c>
      <c r="C23" s="22" t="s">
        <v>34</v>
      </c>
      <c r="D23" s="23" t="n">
        <v>2051.24</v>
      </c>
      <c r="E23" s="23" t="n">
        <v>0</v>
      </c>
      <c r="F23" s="28" t="n">
        <v>1488.84</v>
      </c>
      <c r="G23" s="25" t="n">
        <f aca="false">D23+E23+F23</f>
        <v>3540.08</v>
      </c>
      <c r="H23" s="26" t="n">
        <v>1139.36</v>
      </c>
      <c r="I23" s="25" t="n">
        <f aca="false">G23-H23</f>
        <v>2400.72</v>
      </c>
    </row>
    <row r="24" s="27" customFormat="true" ht="21.75" hidden="false" customHeight="true" outlineLevel="0" collapsed="false">
      <c r="A24" s="20" t="s">
        <v>3</v>
      </c>
      <c r="B24" s="21" t="s">
        <v>35</v>
      </c>
      <c r="C24" s="22" t="s">
        <v>17</v>
      </c>
      <c r="D24" s="23" t="n">
        <v>897.79</v>
      </c>
      <c r="E24" s="23" t="n">
        <v>0</v>
      </c>
      <c r="F24" s="24" t="n">
        <v>0</v>
      </c>
      <c r="G24" s="25" t="n">
        <f aca="false">D24+E24+F24</f>
        <v>897.79</v>
      </c>
      <c r="H24" s="26" t="n">
        <v>1041.71</v>
      </c>
      <c r="I24" s="25" t="n">
        <f aca="false">G24-H24</f>
        <v>-143.92</v>
      </c>
    </row>
    <row r="25" s="27" customFormat="true" ht="21.75" hidden="false" customHeight="true" outlineLevel="0" collapsed="false">
      <c r="A25" s="20" t="s">
        <v>3</v>
      </c>
      <c r="B25" s="21" t="s">
        <v>36</v>
      </c>
      <c r="C25" s="22" t="s">
        <v>34</v>
      </c>
      <c r="D25" s="23" t="n">
        <v>2053.62</v>
      </c>
      <c r="E25" s="23" t="n">
        <v>0</v>
      </c>
      <c r="F25" s="28" t="n">
        <v>1974.89</v>
      </c>
      <c r="G25" s="25" t="n">
        <f aca="false">D25+E25+F25</f>
        <v>4028.51</v>
      </c>
      <c r="H25" s="26" t="n">
        <v>1139.76</v>
      </c>
      <c r="I25" s="25" t="n">
        <f aca="false">G25-H25</f>
        <v>2888.75</v>
      </c>
    </row>
    <row r="26" s="27" customFormat="true" ht="21.75" hidden="false" customHeight="true" outlineLevel="0" collapsed="false">
      <c r="A26" s="20" t="s">
        <v>3</v>
      </c>
      <c r="B26" s="21" t="s">
        <v>37</v>
      </c>
      <c r="C26" s="22" t="s">
        <v>34</v>
      </c>
      <c r="D26" s="23" t="n">
        <v>1764</v>
      </c>
      <c r="E26" s="23" t="n">
        <v>0</v>
      </c>
      <c r="F26" s="28" t="n">
        <v>1764</v>
      </c>
      <c r="G26" s="25" t="n">
        <f aca="false">D26+E26+F26</f>
        <v>3528</v>
      </c>
      <c r="H26" s="26" t="n">
        <v>1113.34</v>
      </c>
      <c r="I26" s="25" t="n">
        <f aca="false">G26-H26</f>
        <v>2414.66</v>
      </c>
    </row>
    <row r="27" s="27" customFormat="true" ht="21.75" hidden="false" customHeight="true" outlineLevel="0" collapsed="false">
      <c r="A27" s="20" t="s">
        <v>3</v>
      </c>
      <c r="B27" s="21" t="s">
        <v>38</v>
      </c>
      <c r="C27" s="22" t="s">
        <v>39</v>
      </c>
      <c r="D27" s="23" t="n">
        <v>3514.11</v>
      </c>
      <c r="E27" s="23" t="n">
        <v>0</v>
      </c>
      <c r="F27" s="28" t="n">
        <v>2928.43</v>
      </c>
      <c r="G27" s="25" t="n">
        <f aca="false">D27+E27+F27</f>
        <v>6442.54</v>
      </c>
      <c r="H27" s="26" t="n">
        <v>1378.69</v>
      </c>
      <c r="I27" s="25" t="n">
        <f aca="false">G27-H27</f>
        <v>5063.85</v>
      </c>
    </row>
    <row r="28" s="27" customFormat="true" ht="21.75" hidden="false" customHeight="true" outlineLevel="0" collapsed="false">
      <c r="A28" s="20" t="s">
        <v>3</v>
      </c>
      <c r="B28" s="21" t="s">
        <v>40</v>
      </c>
      <c r="C28" s="22" t="s">
        <v>26</v>
      </c>
      <c r="D28" s="23" t="n">
        <v>4236.22</v>
      </c>
      <c r="E28" s="23" t="n">
        <v>0</v>
      </c>
      <c r="F28" s="28" t="n">
        <v>1623.36</v>
      </c>
      <c r="G28" s="25" t="n">
        <f aca="false">D28+E28+F28</f>
        <v>5859.58</v>
      </c>
      <c r="H28" s="26" t="n">
        <v>1868.68</v>
      </c>
      <c r="I28" s="25" t="n">
        <f aca="false">G28-H28</f>
        <v>3990.9</v>
      </c>
    </row>
    <row r="29" s="27" customFormat="true" ht="21.75" hidden="false" customHeight="true" outlineLevel="0" collapsed="false">
      <c r="A29" s="20" t="s">
        <v>3</v>
      </c>
      <c r="B29" s="21" t="s">
        <v>41</v>
      </c>
      <c r="C29" s="22" t="s">
        <v>17</v>
      </c>
      <c r="D29" s="23" t="n">
        <v>1683.36</v>
      </c>
      <c r="E29" s="23" t="n">
        <v>0</v>
      </c>
      <c r="F29" s="28" t="n">
        <v>1521.08</v>
      </c>
      <c r="G29" s="25" t="n">
        <f aca="false">D29+E29+F29</f>
        <v>3204.44</v>
      </c>
      <c r="H29" s="26" t="n">
        <v>1118.85</v>
      </c>
      <c r="I29" s="25" t="n">
        <f aca="false">G29-H29</f>
        <v>2085.59</v>
      </c>
    </row>
    <row r="30" s="27" customFormat="true" ht="21.75" hidden="false" customHeight="true" outlineLevel="0" collapsed="false">
      <c r="A30" s="20" t="s">
        <v>3</v>
      </c>
      <c r="B30" s="21" t="s">
        <v>42</v>
      </c>
      <c r="C30" s="22" t="s">
        <v>23</v>
      </c>
      <c r="D30" s="23" t="n">
        <v>212.13</v>
      </c>
      <c r="E30" s="23" t="n">
        <v>5013.95</v>
      </c>
      <c r="F30" s="28" t="n">
        <v>3995.2</v>
      </c>
      <c r="G30" s="25" t="n">
        <f aca="false">D30+E30+F30</f>
        <v>9221.28</v>
      </c>
      <c r="H30" s="26" t="n">
        <v>6013.97</v>
      </c>
      <c r="I30" s="25" t="n">
        <f aca="false">G30-H30</f>
        <v>3207.31</v>
      </c>
    </row>
    <row r="31" s="27" customFormat="true" ht="21.75" hidden="false" customHeight="true" outlineLevel="0" collapsed="false">
      <c r="A31" s="20" t="s">
        <v>3</v>
      </c>
      <c r="B31" s="21" t="s">
        <v>43</v>
      </c>
      <c r="C31" s="22" t="s">
        <v>44</v>
      </c>
      <c r="D31" s="23" t="n">
        <v>4500.22</v>
      </c>
      <c r="E31" s="23" t="n">
        <v>0</v>
      </c>
      <c r="F31" s="28" t="n">
        <v>5347.62</v>
      </c>
      <c r="G31" s="25" t="n">
        <f aca="false">D31+E31+F31</f>
        <v>9847.84</v>
      </c>
      <c r="H31" s="26" t="n">
        <v>1853.39</v>
      </c>
      <c r="I31" s="25" t="n">
        <f aca="false">G31-H31</f>
        <v>7994.45</v>
      </c>
    </row>
    <row r="32" s="27" customFormat="true" ht="21.75" hidden="false" customHeight="true" outlineLevel="0" collapsed="false">
      <c r="A32" s="20" t="s">
        <v>3</v>
      </c>
      <c r="B32" s="21" t="s">
        <v>45</v>
      </c>
      <c r="C32" s="22" t="s">
        <v>46</v>
      </c>
      <c r="D32" s="23" t="n">
        <v>12264</v>
      </c>
      <c r="E32" s="23" t="n">
        <v>0</v>
      </c>
      <c r="F32" s="28" t="n">
        <v>12268.57</v>
      </c>
      <c r="G32" s="25" t="n">
        <f aca="false">D32+E32+F32</f>
        <v>24532.57</v>
      </c>
      <c r="H32" s="26" t="n">
        <v>4046.05</v>
      </c>
      <c r="I32" s="25" t="n">
        <f aca="false">G32-H32</f>
        <v>20486.52</v>
      </c>
    </row>
    <row r="33" s="27" customFormat="true" ht="21.75" hidden="false" customHeight="true" outlineLevel="0" collapsed="false">
      <c r="A33" s="20" t="s">
        <v>3</v>
      </c>
      <c r="B33" s="21" t="s">
        <v>47</v>
      </c>
      <c r="C33" s="22" t="s">
        <v>34</v>
      </c>
      <c r="D33" s="23" t="n">
        <v>2097.33</v>
      </c>
      <c r="E33" s="23" t="n">
        <v>0</v>
      </c>
      <c r="F33" s="28" t="n">
        <v>349.56</v>
      </c>
      <c r="G33" s="25" t="n">
        <f aca="false">D33+E33+F33</f>
        <v>2446.89</v>
      </c>
      <c r="H33" s="26" t="n">
        <v>1143.33</v>
      </c>
      <c r="I33" s="25" t="n">
        <f aca="false">G33-H33</f>
        <v>1303.56</v>
      </c>
    </row>
    <row r="34" s="27" customFormat="true" ht="21.75" hidden="false" customHeight="true" outlineLevel="0" collapsed="false">
      <c r="A34" s="20" t="s">
        <v>3</v>
      </c>
      <c r="B34" s="21" t="s">
        <v>48</v>
      </c>
      <c r="C34" s="22" t="s">
        <v>17</v>
      </c>
      <c r="D34" s="23" t="n">
        <v>1683.36</v>
      </c>
      <c r="E34" s="23" t="n">
        <v>0</v>
      </c>
      <c r="F34" s="28" t="n">
        <v>1825.3</v>
      </c>
      <c r="G34" s="25" t="n">
        <f aca="false">D34+E34+F34</f>
        <v>3508.66</v>
      </c>
      <c r="H34" s="26" t="n">
        <v>1118.85</v>
      </c>
      <c r="I34" s="25" t="n">
        <f aca="false">G34-H34</f>
        <v>2389.81</v>
      </c>
    </row>
    <row r="35" s="27" customFormat="true" ht="21.75" hidden="false" customHeight="true" outlineLevel="0" collapsed="false">
      <c r="A35" s="20" t="s">
        <v>3</v>
      </c>
      <c r="B35" s="21" t="s">
        <v>49</v>
      </c>
      <c r="C35" s="22" t="s">
        <v>17</v>
      </c>
      <c r="D35" s="23" t="n">
        <v>1683.36</v>
      </c>
      <c r="E35" s="23" t="n">
        <v>0</v>
      </c>
      <c r="F35" s="28" t="n">
        <v>1368.98</v>
      </c>
      <c r="G35" s="25" t="n">
        <f aca="false">D35+E35+F35</f>
        <v>3052.34</v>
      </c>
      <c r="H35" s="26" t="n">
        <v>1118.85</v>
      </c>
      <c r="I35" s="25" t="n">
        <f aca="false">G35-H35</f>
        <v>1933.49</v>
      </c>
    </row>
    <row r="36" s="27" customFormat="true" ht="21.75" hidden="false" customHeight="true" outlineLevel="0" collapsed="false">
      <c r="A36" s="20" t="s">
        <v>3</v>
      </c>
      <c r="B36" s="21" t="s">
        <v>50</v>
      </c>
      <c r="C36" s="22" t="s">
        <v>51</v>
      </c>
      <c r="D36" s="23" t="n">
        <v>2312.97</v>
      </c>
      <c r="E36" s="23" t="n">
        <v>1841.47</v>
      </c>
      <c r="F36" s="24" t="n">
        <v>1574.66</v>
      </c>
      <c r="G36" s="25" t="n">
        <f aca="false">D36+E36+F36</f>
        <v>5729.1</v>
      </c>
      <c r="H36" s="26" t="n">
        <v>5729.1</v>
      </c>
      <c r="I36" s="25" t="n">
        <f aca="false">G36-H36</f>
        <v>0</v>
      </c>
    </row>
    <row r="37" s="27" customFormat="true" ht="21.75" hidden="false" customHeight="true" outlineLevel="0" collapsed="false">
      <c r="A37" s="20" t="s">
        <v>3</v>
      </c>
      <c r="B37" s="21" t="s">
        <v>52</v>
      </c>
      <c r="C37" s="22" t="s">
        <v>34</v>
      </c>
      <c r="D37" s="23" t="n">
        <v>2027.57</v>
      </c>
      <c r="E37" s="23" t="n">
        <v>0</v>
      </c>
      <c r="F37" s="28" t="n">
        <v>1906.89</v>
      </c>
      <c r="G37" s="25" t="n">
        <f aca="false">D37+E37+F37</f>
        <v>3934.46</v>
      </c>
      <c r="H37" s="26" t="n">
        <v>1138.18</v>
      </c>
      <c r="I37" s="25" t="n">
        <f aca="false">G37-H37</f>
        <v>2796.28</v>
      </c>
    </row>
    <row r="38" s="27" customFormat="true" ht="21.75" hidden="false" customHeight="true" outlineLevel="0" collapsed="false">
      <c r="A38" s="20" t="s">
        <v>3</v>
      </c>
      <c r="B38" s="21" t="s">
        <v>53</v>
      </c>
      <c r="C38" s="22" t="s">
        <v>17</v>
      </c>
      <c r="D38" s="23" t="n">
        <v>1683.36</v>
      </c>
      <c r="E38" s="23" t="n">
        <v>0</v>
      </c>
      <c r="F38" s="28" t="n">
        <v>1825.3</v>
      </c>
      <c r="G38" s="25" t="n">
        <f aca="false">D38+E38+F38</f>
        <v>3508.66</v>
      </c>
      <c r="H38" s="26" t="n">
        <v>1118.85</v>
      </c>
      <c r="I38" s="25" t="n">
        <f aca="false">G38-H38</f>
        <v>2389.81</v>
      </c>
    </row>
    <row r="39" s="27" customFormat="true" ht="21.75" hidden="false" customHeight="true" outlineLevel="0" collapsed="false">
      <c r="A39" s="20" t="s">
        <v>3</v>
      </c>
      <c r="B39" s="21" t="s">
        <v>54</v>
      </c>
      <c r="C39" s="22" t="s">
        <v>17</v>
      </c>
      <c r="D39" s="23" t="n">
        <v>1922.85</v>
      </c>
      <c r="E39" s="23" t="n">
        <v>0</v>
      </c>
      <c r="F39" s="28" t="n">
        <v>2035.77</v>
      </c>
      <c r="G39" s="25" t="n">
        <f aca="false">D39+E39+F39</f>
        <v>3958.62</v>
      </c>
      <c r="H39" s="26" t="n">
        <v>1141.86</v>
      </c>
      <c r="I39" s="25" t="n">
        <f aca="false">G39-H39</f>
        <v>2816.76</v>
      </c>
    </row>
    <row r="40" s="27" customFormat="true" ht="21.75" hidden="false" customHeight="true" outlineLevel="0" collapsed="false">
      <c r="A40" s="20" t="s">
        <v>3</v>
      </c>
      <c r="B40" s="21" t="s">
        <v>55</v>
      </c>
      <c r="C40" s="22" t="s">
        <v>56</v>
      </c>
      <c r="D40" s="23" t="n">
        <v>2272</v>
      </c>
      <c r="E40" s="23" t="n">
        <v>0</v>
      </c>
      <c r="F40" s="28" t="n">
        <v>1704</v>
      </c>
      <c r="G40" s="25" t="n">
        <f aca="false">D40+E40+F40</f>
        <v>3976</v>
      </c>
      <c r="H40" s="26" t="n">
        <v>1159.06</v>
      </c>
      <c r="I40" s="25" t="n">
        <f aca="false">G40-H40</f>
        <v>2816.94</v>
      </c>
    </row>
    <row r="41" s="27" customFormat="true" ht="21.75" hidden="false" customHeight="true" outlineLevel="0" collapsed="false">
      <c r="A41" s="20" t="s">
        <v>3</v>
      </c>
      <c r="B41" s="21" t="s">
        <v>57</v>
      </c>
      <c r="C41" s="22" t="s">
        <v>17</v>
      </c>
      <c r="D41" s="23" t="n">
        <v>1940.78</v>
      </c>
      <c r="E41" s="23" t="n">
        <v>0</v>
      </c>
      <c r="F41" s="28" t="n">
        <v>1574.45</v>
      </c>
      <c r="G41" s="25" t="n">
        <f aca="false">D41+E41+F41</f>
        <v>3515.23</v>
      </c>
      <c r="H41" s="26" t="n">
        <v>1129.27</v>
      </c>
      <c r="I41" s="25" t="n">
        <f aca="false">G41-H41</f>
        <v>2385.96</v>
      </c>
    </row>
    <row r="42" s="27" customFormat="true" ht="21.75" hidden="false" customHeight="true" outlineLevel="0" collapsed="false">
      <c r="A42" s="20" t="s">
        <v>3</v>
      </c>
      <c r="B42" s="21" t="s">
        <v>58</v>
      </c>
      <c r="C42" s="22" t="s">
        <v>59</v>
      </c>
      <c r="D42" s="23" t="n">
        <v>1731.36</v>
      </c>
      <c r="E42" s="23" t="n">
        <v>0</v>
      </c>
      <c r="F42" s="28" t="n">
        <v>1208.79</v>
      </c>
      <c r="G42" s="25" t="n">
        <f aca="false">D42+E42+F42</f>
        <v>2940.15</v>
      </c>
      <c r="H42" s="26" t="n">
        <v>1099.63</v>
      </c>
      <c r="I42" s="25" t="n">
        <f aca="false">G42-H42</f>
        <v>1840.52</v>
      </c>
    </row>
    <row r="43" s="27" customFormat="true" ht="21.75" hidden="false" customHeight="true" outlineLevel="0" collapsed="false">
      <c r="A43" s="20" t="s">
        <v>3</v>
      </c>
      <c r="B43" s="21" t="s">
        <v>60</v>
      </c>
      <c r="C43" s="22" t="s">
        <v>17</v>
      </c>
      <c r="D43" s="23" t="n">
        <v>1941.61</v>
      </c>
      <c r="E43" s="23" t="n">
        <v>0</v>
      </c>
      <c r="F43" s="28" t="n">
        <v>2045.36</v>
      </c>
      <c r="G43" s="25" t="n">
        <f aca="false">D43+E43+F43</f>
        <v>3986.97</v>
      </c>
      <c r="H43" s="26" t="n">
        <v>1143.08</v>
      </c>
      <c r="I43" s="25" t="n">
        <f aca="false">G43-H43</f>
        <v>2843.89</v>
      </c>
    </row>
    <row r="44" s="27" customFormat="true" ht="21.75" hidden="false" customHeight="true" outlineLevel="0" collapsed="false">
      <c r="A44" s="20" t="s">
        <v>3</v>
      </c>
      <c r="B44" s="21" t="s">
        <v>61</v>
      </c>
      <c r="C44" s="22" t="s">
        <v>17</v>
      </c>
      <c r="D44" s="23" t="n">
        <v>2266.18</v>
      </c>
      <c r="E44" s="23" t="n">
        <v>0</v>
      </c>
      <c r="F44" s="28" t="n">
        <v>2311.04</v>
      </c>
      <c r="G44" s="25" t="n">
        <f aca="false">D44+E44+F44</f>
        <v>4577.22</v>
      </c>
      <c r="H44" s="26" t="n">
        <v>1171.87</v>
      </c>
      <c r="I44" s="25" t="n">
        <f aca="false">G44-H44</f>
        <v>3405.35</v>
      </c>
    </row>
    <row r="45" s="27" customFormat="true" ht="21.75" hidden="false" customHeight="true" outlineLevel="0" collapsed="false">
      <c r="A45" s="20" t="s">
        <v>3</v>
      </c>
      <c r="B45" s="21" t="s">
        <v>62</v>
      </c>
      <c r="C45" s="22" t="s">
        <v>17</v>
      </c>
      <c r="D45" s="23" t="n">
        <v>2266.27</v>
      </c>
      <c r="E45" s="23" t="n">
        <v>0</v>
      </c>
      <c r="F45" s="28" t="n">
        <v>2312.27</v>
      </c>
      <c r="G45" s="25" t="n">
        <f aca="false">D45+E45+F45</f>
        <v>4578.54</v>
      </c>
      <c r="H45" s="26" t="n">
        <v>1171.86</v>
      </c>
      <c r="I45" s="25" t="n">
        <f aca="false">G45-H45</f>
        <v>3406.68</v>
      </c>
    </row>
    <row r="46" s="27" customFormat="true" ht="21.75" hidden="false" customHeight="true" outlineLevel="0" collapsed="false">
      <c r="A46" s="20" t="s">
        <v>3</v>
      </c>
      <c r="B46" s="21" t="s">
        <v>63</v>
      </c>
      <c r="C46" s="22" t="s">
        <v>17</v>
      </c>
      <c r="D46" s="23" t="n">
        <v>2595.35</v>
      </c>
      <c r="E46" s="23" t="n">
        <v>1250.61</v>
      </c>
      <c r="F46" s="24" t="n">
        <v>1947.36</v>
      </c>
      <c r="G46" s="25" t="n">
        <f aca="false">D46+E46+F46</f>
        <v>5793.32</v>
      </c>
      <c r="H46" s="26" t="n">
        <v>5793.32</v>
      </c>
      <c r="I46" s="25" t="n">
        <f aca="false">G46-H46</f>
        <v>0</v>
      </c>
    </row>
    <row r="47" s="27" customFormat="true" ht="21.75" hidden="false" customHeight="true" outlineLevel="0" collapsed="false">
      <c r="A47" s="20" t="s">
        <v>3</v>
      </c>
      <c r="B47" s="21" t="s">
        <v>64</v>
      </c>
      <c r="C47" s="22" t="s">
        <v>17</v>
      </c>
      <c r="D47" s="23" t="n">
        <v>1959.6</v>
      </c>
      <c r="E47" s="23" t="n">
        <v>0</v>
      </c>
      <c r="F47" s="28" t="n">
        <v>1412.13</v>
      </c>
      <c r="G47" s="25" t="n">
        <f aca="false">D47+E47+F47</f>
        <v>3371.73</v>
      </c>
      <c r="H47" s="26" t="n">
        <v>1131.59</v>
      </c>
      <c r="I47" s="25" t="n">
        <f aca="false">G47-H47</f>
        <v>2240.14</v>
      </c>
    </row>
    <row r="48" s="27" customFormat="true" ht="21.75" hidden="false" customHeight="true" outlineLevel="0" collapsed="false">
      <c r="A48" s="20" t="s">
        <v>3</v>
      </c>
      <c r="B48" s="21" t="s">
        <v>65</v>
      </c>
      <c r="C48" s="22" t="s">
        <v>17</v>
      </c>
      <c r="D48" s="23" t="n">
        <v>1803</v>
      </c>
      <c r="E48" s="23" t="n">
        <v>0</v>
      </c>
      <c r="F48" s="28" t="n">
        <v>1683.36</v>
      </c>
      <c r="G48" s="25" t="n">
        <f aca="false">D48+E48+F48</f>
        <v>3486.36</v>
      </c>
      <c r="H48" s="26" t="n">
        <v>1106.08</v>
      </c>
      <c r="I48" s="25" t="n">
        <f aca="false">G48-H48</f>
        <v>2380.28</v>
      </c>
    </row>
    <row r="49" s="27" customFormat="true" ht="21.75" hidden="false" customHeight="true" outlineLevel="0" collapsed="false">
      <c r="A49" s="20" t="s">
        <v>3</v>
      </c>
      <c r="B49" s="21" t="s">
        <v>66</v>
      </c>
      <c r="C49" s="22" t="s">
        <v>56</v>
      </c>
      <c r="D49" s="23" t="n">
        <v>2272</v>
      </c>
      <c r="E49" s="23" t="n">
        <v>0</v>
      </c>
      <c r="F49" s="28" t="n">
        <v>2272</v>
      </c>
      <c r="G49" s="25" t="n">
        <f aca="false">D49+E49+F49</f>
        <v>4544</v>
      </c>
      <c r="H49" s="26" t="n">
        <v>1159.06</v>
      </c>
      <c r="I49" s="25" t="n">
        <f aca="false">G49-H49</f>
        <v>3384.94</v>
      </c>
    </row>
    <row r="50" s="27" customFormat="true" ht="21.75" hidden="false" customHeight="true" outlineLevel="0" collapsed="false">
      <c r="A50" s="20" t="s">
        <v>3</v>
      </c>
      <c r="B50" s="21" t="s">
        <v>67</v>
      </c>
      <c r="C50" s="22" t="s">
        <v>17</v>
      </c>
      <c r="D50" s="23" t="n">
        <v>2332.39</v>
      </c>
      <c r="E50" s="23" t="n">
        <v>878.74</v>
      </c>
      <c r="F50" s="24" t="n">
        <v>1825.3</v>
      </c>
      <c r="G50" s="25" t="n">
        <f aca="false">D50+E50+F50</f>
        <v>5036.43</v>
      </c>
      <c r="H50" s="26" t="n">
        <v>5036.43</v>
      </c>
      <c r="I50" s="25" t="n">
        <f aca="false">G50-H50</f>
        <v>0</v>
      </c>
    </row>
    <row r="51" s="27" customFormat="true" ht="21.75" hidden="false" customHeight="true" outlineLevel="0" collapsed="false">
      <c r="A51" s="20" t="s">
        <v>3</v>
      </c>
      <c r="B51" s="21" t="s">
        <v>68</v>
      </c>
      <c r="C51" s="22" t="s">
        <v>17</v>
      </c>
      <c r="D51" s="23" t="n">
        <v>1683.36</v>
      </c>
      <c r="E51" s="23" t="n">
        <v>0</v>
      </c>
      <c r="F51" s="28" t="n">
        <v>983.41</v>
      </c>
      <c r="G51" s="25" t="n">
        <f aca="false">D51+E51+F51</f>
        <v>2666.77</v>
      </c>
      <c r="H51" s="26" t="n">
        <v>1106.28</v>
      </c>
      <c r="I51" s="25" t="n">
        <f aca="false">G51-H51</f>
        <v>1560.49</v>
      </c>
    </row>
    <row r="52" s="27" customFormat="true" ht="21.75" hidden="false" customHeight="true" outlineLevel="0" collapsed="false">
      <c r="A52" s="20" t="s">
        <v>3</v>
      </c>
      <c r="B52" s="21" t="s">
        <v>69</v>
      </c>
      <c r="C52" s="22" t="s">
        <v>70</v>
      </c>
      <c r="D52" s="23" t="n">
        <v>4931.1</v>
      </c>
      <c r="E52" s="23" t="n">
        <v>0</v>
      </c>
      <c r="F52" s="28" t="n">
        <v>4931.1</v>
      </c>
      <c r="G52" s="25" t="n">
        <f aca="false">D52+E52+F52</f>
        <v>9862.2</v>
      </c>
      <c r="H52" s="26" t="n">
        <v>1829.61</v>
      </c>
      <c r="I52" s="25" t="n">
        <f aca="false">G52-H52</f>
        <v>8032.59</v>
      </c>
    </row>
    <row r="53" s="27" customFormat="true" ht="21.75" hidden="false" customHeight="true" outlineLevel="0" collapsed="false">
      <c r="A53" s="20" t="s">
        <v>3</v>
      </c>
      <c r="B53" s="21" t="s">
        <v>71</v>
      </c>
      <c r="C53" s="22" t="s">
        <v>51</v>
      </c>
      <c r="D53" s="23" t="n">
        <v>1809.48</v>
      </c>
      <c r="E53" s="23" t="n">
        <v>0</v>
      </c>
      <c r="F53" s="28" t="n">
        <v>1055.53</v>
      </c>
      <c r="G53" s="25" t="n">
        <f aca="false">D53+E53+F53</f>
        <v>2865.01</v>
      </c>
      <c r="H53" s="26" t="n">
        <v>1117.43</v>
      </c>
      <c r="I53" s="25" t="n">
        <f aca="false">G53-H53</f>
        <v>1747.58</v>
      </c>
    </row>
    <row r="54" s="27" customFormat="true" ht="21.75" hidden="false" customHeight="true" outlineLevel="0" collapsed="false">
      <c r="A54" s="20" t="s">
        <v>3</v>
      </c>
      <c r="B54" s="21" t="s">
        <v>72</v>
      </c>
      <c r="C54" s="22" t="s">
        <v>56</v>
      </c>
      <c r="D54" s="23" t="n">
        <v>2536</v>
      </c>
      <c r="E54" s="23" t="n">
        <v>0</v>
      </c>
      <c r="F54" s="28" t="n">
        <v>2764.62</v>
      </c>
      <c r="G54" s="25" t="n">
        <f aca="false">D54+E54+F54</f>
        <v>5300.62</v>
      </c>
      <c r="H54" s="26" t="n">
        <v>1223.45</v>
      </c>
      <c r="I54" s="25" t="n">
        <f aca="false">G54-H54</f>
        <v>4077.17</v>
      </c>
    </row>
    <row r="55" s="27" customFormat="true" ht="21.75" hidden="false" customHeight="true" outlineLevel="0" collapsed="false">
      <c r="A55" s="20" t="s">
        <v>3</v>
      </c>
      <c r="B55" s="21" t="s">
        <v>73</v>
      </c>
      <c r="C55" s="22" t="s">
        <v>51</v>
      </c>
      <c r="D55" s="23" t="n">
        <v>1809.48</v>
      </c>
      <c r="E55" s="23" t="n">
        <v>0</v>
      </c>
      <c r="F55" s="28" t="n">
        <v>2033.94</v>
      </c>
      <c r="G55" s="25" t="n">
        <f aca="false">D55+E55+F55</f>
        <v>3843.42</v>
      </c>
      <c r="H55" s="26" t="n">
        <v>1137.16</v>
      </c>
      <c r="I55" s="25" t="n">
        <f aca="false">G55-H55</f>
        <v>2706.26</v>
      </c>
    </row>
    <row r="56" s="27" customFormat="true" ht="21.75" hidden="false" customHeight="true" outlineLevel="0" collapsed="false">
      <c r="A56" s="20" t="s">
        <v>3</v>
      </c>
      <c r="B56" s="21" t="s">
        <v>74</v>
      </c>
      <c r="C56" s="22" t="s">
        <v>31</v>
      </c>
      <c r="D56" s="23" t="n">
        <v>3607.61</v>
      </c>
      <c r="E56" s="23" t="n">
        <v>0</v>
      </c>
      <c r="F56" s="28" t="n">
        <v>1836.59</v>
      </c>
      <c r="G56" s="25" t="n">
        <f aca="false">D56+E56+F56</f>
        <v>5444.2</v>
      </c>
      <c r="H56" s="26" t="n">
        <v>1407.34</v>
      </c>
      <c r="I56" s="25" t="n">
        <f aca="false">G56-H56</f>
        <v>4036.86</v>
      </c>
    </row>
    <row r="57" s="27" customFormat="true" ht="21.75" hidden="false" customHeight="true" outlineLevel="0" collapsed="false">
      <c r="A57" s="20" t="s">
        <v>3</v>
      </c>
      <c r="B57" s="21" t="s">
        <v>75</v>
      </c>
      <c r="C57" s="22" t="s">
        <v>31</v>
      </c>
      <c r="D57" s="23" t="n">
        <v>3924.01</v>
      </c>
      <c r="E57" s="23" t="n">
        <v>0</v>
      </c>
      <c r="F57" s="28" t="n">
        <v>2900.58</v>
      </c>
      <c r="G57" s="25" t="n">
        <f aca="false">D57+E57+F57</f>
        <v>6824.59</v>
      </c>
      <c r="H57" s="26" t="n">
        <v>1455.07</v>
      </c>
      <c r="I57" s="25" t="n">
        <f aca="false">G57-H57</f>
        <v>5369.52</v>
      </c>
    </row>
    <row r="58" s="27" customFormat="true" ht="21.75" hidden="false" customHeight="true" outlineLevel="0" collapsed="false">
      <c r="A58" s="20" t="s">
        <v>3</v>
      </c>
      <c r="B58" s="21" t="s">
        <v>76</v>
      </c>
      <c r="C58" s="22" t="s">
        <v>17</v>
      </c>
      <c r="D58" s="23" t="n">
        <v>2262.77</v>
      </c>
      <c r="E58" s="23" t="n">
        <v>0</v>
      </c>
      <c r="F58" s="28" t="n">
        <v>2436.25</v>
      </c>
      <c r="G58" s="25" t="n">
        <f aca="false">D58+E58+F58</f>
        <v>4699.02</v>
      </c>
      <c r="H58" s="26" t="n">
        <v>1173.84</v>
      </c>
      <c r="I58" s="25" t="n">
        <f aca="false">G58-H58</f>
        <v>3525.18</v>
      </c>
    </row>
    <row r="59" s="27" customFormat="true" ht="21.75" hidden="false" customHeight="true" outlineLevel="0" collapsed="false">
      <c r="A59" s="20" t="s">
        <v>3</v>
      </c>
      <c r="B59" s="21" t="s">
        <v>77</v>
      </c>
      <c r="C59" s="22" t="s">
        <v>78</v>
      </c>
      <c r="D59" s="23" t="n">
        <v>1921</v>
      </c>
      <c r="E59" s="23" t="n">
        <v>0</v>
      </c>
      <c r="F59" s="28" t="n">
        <v>1716.91</v>
      </c>
      <c r="G59" s="25" t="n">
        <f aca="false">D59+E59+F59</f>
        <v>3637.91</v>
      </c>
      <c r="H59" s="26" t="n">
        <v>1140</v>
      </c>
      <c r="I59" s="25" t="n">
        <f aca="false">G59-H59</f>
        <v>2497.91</v>
      </c>
    </row>
    <row r="60" s="27" customFormat="true" ht="21.75" hidden="false" customHeight="true" outlineLevel="0" collapsed="false">
      <c r="A60" s="20" t="s">
        <v>3</v>
      </c>
      <c r="B60" s="21" t="s">
        <v>79</v>
      </c>
      <c r="C60" s="22" t="s">
        <v>26</v>
      </c>
      <c r="D60" s="23" t="n">
        <v>4500.22</v>
      </c>
      <c r="E60" s="23" t="n">
        <v>0</v>
      </c>
      <c r="F60" s="28" t="n">
        <v>944.23</v>
      </c>
      <c r="G60" s="25" t="n">
        <f aca="false">D60+E60+F60</f>
        <v>5444.45</v>
      </c>
      <c r="H60" s="26" t="n">
        <v>2002.09</v>
      </c>
      <c r="I60" s="25" t="n">
        <f aca="false">G60-H60</f>
        <v>3442.36</v>
      </c>
    </row>
    <row r="61" s="27" customFormat="true" ht="21.75" hidden="false" customHeight="true" outlineLevel="0" collapsed="false">
      <c r="A61" s="20" t="s">
        <v>3</v>
      </c>
      <c r="B61" s="21" t="s">
        <v>80</v>
      </c>
      <c r="C61" s="22" t="s">
        <v>39</v>
      </c>
      <c r="D61" s="23" t="n">
        <v>4034.65</v>
      </c>
      <c r="E61" s="23" t="n">
        <v>0</v>
      </c>
      <c r="F61" s="28" t="n">
        <v>2114.66</v>
      </c>
      <c r="G61" s="25" t="n">
        <f aca="false">D61+E61+F61</f>
        <v>6149.31</v>
      </c>
      <c r="H61" s="26" t="n">
        <v>1559.92</v>
      </c>
      <c r="I61" s="25" t="n">
        <f aca="false">G61-H61</f>
        <v>4589.39</v>
      </c>
    </row>
    <row r="62" s="27" customFormat="true" ht="21.75" hidden="false" customHeight="true" outlineLevel="0" collapsed="false">
      <c r="A62" s="20" t="s">
        <v>3</v>
      </c>
      <c r="B62" s="21" t="s">
        <v>81</v>
      </c>
      <c r="C62" s="22" t="s">
        <v>23</v>
      </c>
      <c r="D62" s="23" t="n">
        <v>3656</v>
      </c>
      <c r="E62" s="23" t="n">
        <v>0</v>
      </c>
      <c r="F62" s="28" t="n">
        <v>3658.95</v>
      </c>
      <c r="G62" s="25" t="n">
        <f aca="false">D62+E62+F62</f>
        <v>7314.95</v>
      </c>
      <c r="H62" s="26" t="n">
        <v>1415.19</v>
      </c>
      <c r="I62" s="25" t="n">
        <f aca="false">G62-H62</f>
        <v>5899.76</v>
      </c>
    </row>
    <row r="63" s="27" customFormat="true" ht="21.75" hidden="false" customHeight="true" outlineLevel="0" collapsed="false">
      <c r="A63" s="20" t="s">
        <v>3</v>
      </c>
      <c r="B63" s="21" t="s">
        <v>82</v>
      </c>
      <c r="C63" s="22" t="s">
        <v>56</v>
      </c>
      <c r="D63" s="23" t="n">
        <v>151.47</v>
      </c>
      <c r="E63" s="23" t="n">
        <v>2827.37</v>
      </c>
      <c r="F63" s="28" t="n">
        <v>2272</v>
      </c>
      <c r="G63" s="25" t="n">
        <f aca="false">D63+E63+F63</f>
        <v>5250.84</v>
      </c>
      <c r="H63" s="26" t="n">
        <v>3813.46</v>
      </c>
      <c r="I63" s="25" t="n">
        <f aca="false">G63-H63</f>
        <v>1437.38</v>
      </c>
    </row>
    <row r="64" s="27" customFormat="true" ht="21.75" hidden="false" customHeight="true" outlineLevel="0" collapsed="false">
      <c r="A64" s="20" t="s">
        <v>3</v>
      </c>
      <c r="B64" s="21" t="s">
        <v>83</v>
      </c>
      <c r="C64" s="22" t="s">
        <v>17</v>
      </c>
      <c r="D64" s="23" t="n">
        <v>111.05</v>
      </c>
      <c r="E64" s="23" t="n">
        <v>2096.41</v>
      </c>
      <c r="F64" s="28" t="n">
        <v>1683.36</v>
      </c>
      <c r="G64" s="25" t="n">
        <f aca="false">D64+E64+F64</f>
        <v>3890.82</v>
      </c>
      <c r="H64" s="26" t="n">
        <v>3079.54</v>
      </c>
      <c r="I64" s="25" t="n">
        <f aca="false">G64-H64</f>
        <v>811.28</v>
      </c>
    </row>
    <row r="65" s="27" customFormat="true" ht="21.75" hidden="false" customHeight="true" outlineLevel="0" collapsed="false">
      <c r="A65" s="20" t="s">
        <v>3</v>
      </c>
      <c r="B65" s="21" t="s">
        <v>84</v>
      </c>
      <c r="C65" s="22" t="s">
        <v>39</v>
      </c>
      <c r="D65" s="23" t="n">
        <v>3778.11</v>
      </c>
      <c r="E65" s="23" t="n">
        <v>0</v>
      </c>
      <c r="F65" s="28" t="n">
        <v>2051.57</v>
      </c>
      <c r="G65" s="25" t="n">
        <f aca="false">D65+E65+F65</f>
        <v>5829.68</v>
      </c>
      <c r="H65" s="26" t="n">
        <v>1531.3</v>
      </c>
      <c r="I65" s="25" t="n">
        <f aca="false">G65-H65</f>
        <v>4298.38</v>
      </c>
    </row>
    <row r="66" s="27" customFormat="true" ht="21.75" hidden="false" customHeight="true" outlineLevel="0" collapsed="false">
      <c r="A66" s="20" t="s">
        <v>3</v>
      </c>
      <c r="B66" s="21" t="s">
        <v>85</v>
      </c>
      <c r="C66" s="22" t="s">
        <v>39</v>
      </c>
      <c r="D66" s="23" t="n">
        <v>1288.51</v>
      </c>
      <c r="E66" s="23" t="n">
        <v>0</v>
      </c>
      <c r="F66" s="24" t="n">
        <v>0</v>
      </c>
      <c r="G66" s="25" t="n">
        <f aca="false">D66+E66+F66</f>
        <v>1288.51</v>
      </c>
      <c r="H66" s="26" t="n">
        <v>1071.01</v>
      </c>
      <c r="I66" s="25" t="n">
        <f aca="false">G66-H66</f>
        <v>217.5</v>
      </c>
    </row>
    <row r="67" s="27" customFormat="true" ht="21.75" hidden="false" customHeight="true" outlineLevel="0" collapsed="false">
      <c r="A67" s="20" t="s">
        <v>3</v>
      </c>
      <c r="B67" s="21" t="s">
        <v>86</v>
      </c>
      <c r="C67" s="22" t="s">
        <v>17</v>
      </c>
      <c r="D67" s="23" t="n">
        <v>1947.36</v>
      </c>
      <c r="E67" s="23" t="n">
        <v>0</v>
      </c>
      <c r="F67" s="28" t="n">
        <v>1947.36</v>
      </c>
      <c r="G67" s="25" t="n">
        <f aca="false">D67+E67+F67</f>
        <v>3894.72</v>
      </c>
      <c r="H67" s="26" t="n">
        <v>1129.84</v>
      </c>
      <c r="I67" s="25" t="n">
        <f aca="false">G67-H67</f>
        <v>2764.88</v>
      </c>
    </row>
    <row r="68" s="27" customFormat="true" ht="21.75" hidden="false" customHeight="true" outlineLevel="0" collapsed="false">
      <c r="A68" s="20" t="s">
        <v>3</v>
      </c>
      <c r="B68" s="21" t="s">
        <v>87</v>
      </c>
      <c r="C68" s="22" t="s">
        <v>17</v>
      </c>
      <c r="D68" s="23" t="n">
        <v>1959.62</v>
      </c>
      <c r="E68" s="23" t="n">
        <v>0</v>
      </c>
      <c r="F68" s="28" t="n">
        <v>1883.05</v>
      </c>
      <c r="G68" s="25" t="n">
        <f aca="false">D68+E68+F68</f>
        <v>3842.67</v>
      </c>
      <c r="H68" s="26" t="n">
        <v>1131.31</v>
      </c>
      <c r="I68" s="25" t="n">
        <f aca="false">G68-H68</f>
        <v>2711.36</v>
      </c>
    </row>
    <row r="69" s="27" customFormat="true" ht="21.75" hidden="false" customHeight="true" outlineLevel="0" collapsed="false">
      <c r="A69" s="20" t="s">
        <v>3</v>
      </c>
      <c r="B69" s="21" t="s">
        <v>88</v>
      </c>
      <c r="C69" s="22" t="s">
        <v>17</v>
      </c>
      <c r="D69" s="23" t="n">
        <v>1803</v>
      </c>
      <c r="E69" s="23" t="n">
        <v>0</v>
      </c>
      <c r="F69" s="28" t="n">
        <v>1683.36</v>
      </c>
      <c r="G69" s="25" t="n">
        <f aca="false">D69+E69+F69</f>
        <v>3486.36</v>
      </c>
      <c r="H69" s="26" t="n">
        <v>1106.08</v>
      </c>
      <c r="I69" s="25" t="n">
        <f aca="false">G69-H69</f>
        <v>2380.28</v>
      </c>
    </row>
    <row r="70" s="27" customFormat="true" ht="21.75" hidden="false" customHeight="true" outlineLevel="0" collapsed="false">
      <c r="A70" s="20" t="s">
        <v>3</v>
      </c>
      <c r="B70" s="21" t="s">
        <v>89</v>
      </c>
      <c r="C70" s="22" t="s">
        <v>17</v>
      </c>
      <c r="D70" s="23" t="n">
        <v>2562.11</v>
      </c>
      <c r="E70" s="23" t="n">
        <v>3743.99</v>
      </c>
      <c r="F70" s="24" t="n">
        <v>1895.2</v>
      </c>
      <c r="G70" s="25" t="n">
        <f aca="false">D70+E70+F70</f>
        <v>8201.3</v>
      </c>
      <c r="H70" s="26" t="n">
        <v>8201.3</v>
      </c>
      <c r="I70" s="25" t="n">
        <f aca="false">G70-H70</f>
        <v>0</v>
      </c>
    </row>
    <row r="71" s="27" customFormat="true" ht="21.75" hidden="false" customHeight="true" outlineLevel="0" collapsed="false">
      <c r="A71" s="20" t="s">
        <v>3</v>
      </c>
      <c r="B71" s="21" t="s">
        <v>90</v>
      </c>
      <c r="C71" s="22" t="s">
        <v>17</v>
      </c>
      <c r="D71" s="23" t="n">
        <v>2264.17</v>
      </c>
      <c r="E71" s="23" t="n">
        <v>0</v>
      </c>
      <c r="F71" s="28" t="n">
        <v>2145.09</v>
      </c>
      <c r="G71" s="25" t="n">
        <f aca="false">D71+E71+F71</f>
        <v>4409.26</v>
      </c>
      <c r="H71" s="26" t="n">
        <v>1159.28</v>
      </c>
      <c r="I71" s="25" t="n">
        <f aca="false">G71-H71</f>
        <v>3249.98</v>
      </c>
    </row>
    <row r="72" s="27" customFormat="true" ht="21.75" hidden="false" customHeight="true" outlineLevel="0" collapsed="false">
      <c r="A72" s="20" t="s">
        <v>3</v>
      </c>
      <c r="B72" s="21" t="s">
        <v>91</v>
      </c>
      <c r="C72" s="22" t="s">
        <v>17</v>
      </c>
      <c r="D72" s="23" t="n">
        <v>1947.36</v>
      </c>
      <c r="E72" s="23" t="n">
        <v>0</v>
      </c>
      <c r="F72" s="28" t="n">
        <v>1460.52</v>
      </c>
      <c r="G72" s="25" t="n">
        <f aca="false">D72+E72+F72</f>
        <v>3407.88</v>
      </c>
      <c r="H72" s="26" t="n">
        <v>1129.84</v>
      </c>
      <c r="I72" s="25" t="n">
        <f aca="false">G72-H72</f>
        <v>2278.04</v>
      </c>
    </row>
    <row r="73" s="27" customFormat="true" ht="21.75" hidden="false" customHeight="true" outlineLevel="0" collapsed="false">
      <c r="A73" s="20" t="s">
        <v>3</v>
      </c>
      <c r="B73" s="21" t="s">
        <v>92</v>
      </c>
      <c r="C73" s="22" t="s">
        <v>39</v>
      </c>
      <c r="D73" s="23" t="n">
        <v>4821.9</v>
      </c>
      <c r="E73" s="23" t="n">
        <v>8834.67</v>
      </c>
      <c r="F73" s="24" t="n">
        <v>4256.74</v>
      </c>
      <c r="G73" s="25" t="n">
        <f aca="false">D73+E73+F73</f>
        <v>17913.31</v>
      </c>
      <c r="H73" s="26" t="n">
        <v>17913.31</v>
      </c>
      <c r="I73" s="25" t="n">
        <f aca="false">G73-H73</f>
        <v>0</v>
      </c>
    </row>
    <row r="74" s="27" customFormat="true" ht="21.75" hidden="false" customHeight="true" outlineLevel="0" collapsed="false">
      <c r="A74" s="20" t="s">
        <v>3</v>
      </c>
      <c r="B74" s="21" t="s">
        <v>93</v>
      </c>
      <c r="C74" s="22" t="s">
        <v>17</v>
      </c>
      <c r="D74" s="23" t="n">
        <v>1953.96</v>
      </c>
      <c r="E74" s="23" t="n">
        <v>0</v>
      </c>
      <c r="F74" s="28" t="n">
        <v>1478.16</v>
      </c>
      <c r="G74" s="25" t="n">
        <f aca="false">D74+E74+F74</f>
        <v>3432.12</v>
      </c>
      <c r="H74" s="26" t="n">
        <v>1163.28</v>
      </c>
      <c r="I74" s="25" t="n">
        <f aca="false">G74-H74</f>
        <v>2268.84</v>
      </c>
    </row>
    <row r="75" s="27" customFormat="true" ht="21.75" hidden="false" customHeight="true" outlineLevel="0" collapsed="false">
      <c r="A75" s="20" t="s">
        <v>3</v>
      </c>
      <c r="B75" s="21" t="s">
        <v>94</v>
      </c>
      <c r="C75" s="22" t="s">
        <v>17</v>
      </c>
      <c r="D75" s="23" t="n">
        <v>1913.83</v>
      </c>
      <c r="E75" s="23" t="n">
        <v>0</v>
      </c>
      <c r="F75" s="28" t="n">
        <v>1523.91</v>
      </c>
      <c r="G75" s="25" t="n">
        <f aca="false">D75+E75+F75</f>
        <v>3437.74</v>
      </c>
      <c r="H75" s="26" t="n">
        <v>1140.75</v>
      </c>
      <c r="I75" s="25" t="n">
        <f aca="false">G75-H75</f>
        <v>2296.99</v>
      </c>
    </row>
    <row r="76" s="27" customFormat="true" ht="21.75" hidden="false" customHeight="true" outlineLevel="0" collapsed="false">
      <c r="A76" s="20" t="s">
        <v>3</v>
      </c>
      <c r="B76" s="21" t="s">
        <v>95</v>
      </c>
      <c r="C76" s="22" t="s">
        <v>17</v>
      </c>
      <c r="D76" s="23" t="n">
        <v>1959.41</v>
      </c>
      <c r="E76" s="23" t="n">
        <v>0</v>
      </c>
      <c r="F76" s="28" t="n">
        <v>2022.54</v>
      </c>
      <c r="G76" s="25" t="n">
        <f aca="false">D76+E76+F76</f>
        <v>3981.95</v>
      </c>
      <c r="H76" s="26" t="n">
        <v>1144.11</v>
      </c>
      <c r="I76" s="25" t="n">
        <f aca="false">G76-H76</f>
        <v>2837.84</v>
      </c>
    </row>
    <row r="77" s="27" customFormat="true" ht="21.75" hidden="false" customHeight="true" outlineLevel="0" collapsed="false">
      <c r="A77" s="20" t="s">
        <v>3</v>
      </c>
      <c r="B77" s="21" t="s">
        <v>96</v>
      </c>
      <c r="C77" s="22" t="s">
        <v>17</v>
      </c>
      <c r="D77" s="23" t="n">
        <v>130.01</v>
      </c>
      <c r="E77" s="23" t="n">
        <v>2600.03</v>
      </c>
      <c r="F77" s="28" t="n">
        <v>2089.3</v>
      </c>
      <c r="G77" s="25" t="n">
        <f aca="false">D77+E77+F77</f>
        <v>4819.34</v>
      </c>
      <c r="H77" s="26" t="n">
        <v>3584.85</v>
      </c>
      <c r="I77" s="25" t="n">
        <f aca="false">G77-H77</f>
        <v>1234.49</v>
      </c>
    </row>
    <row r="78" s="27" customFormat="true" ht="21.75" hidden="false" customHeight="true" outlineLevel="0" collapsed="false">
      <c r="A78" s="20" t="s">
        <v>3</v>
      </c>
      <c r="B78" s="21" t="s">
        <v>97</v>
      </c>
      <c r="C78" s="22" t="s">
        <v>56</v>
      </c>
      <c r="D78" s="23" t="n">
        <v>167.2</v>
      </c>
      <c r="E78" s="23" t="n">
        <v>3408.28</v>
      </c>
      <c r="F78" s="28" t="n">
        <v>2738.98</v>
      </c>
      <c r="G78" s="25" t="n">
        <f aca="false">D78+E78+F78</f>
        <v>6314.46</v>
      </c>
      <c r="H78" s="26" t="n">
        <v>4398.11</v>
      </c>
      <c r="I78" s="25" t="n">
        <f aca="false">G78-H78</f>
        <v>1916.35</v>
      </c>
    </row>
    <row r="79" s="27" customFormat="true" ht="21.75" hidden="false" customHeight="true" outlineLevel="0" collapsed="false">
      <c r="A79" s="20" t="s">
        <v>3</v>
      </c>
      <c r="B79" s="21" t="s">
        <v>98</v>
      </c>
      <c r="C79" s="22" t="s">
        <v>17</v>
      </c>
      <c r="D79" s="23" t="n">
        <v>1881.81</v>
      </c>
      <c r="E79" s="23" t="n">
        <v>0</v>
      </c>
      <c r="F79" s="28" t="n">
        <v>504.96</v>
      </c>
      <c r="G79" s="25" t="n">
        <f aca="false">D79+E79+F79</f>
        <v>2386.77</v>
      </c>
      <c r="H79" s="26" t="n">
        <v>1139.2</v>
      </c>
      <c r="I79" s="25" t="n">
        <f aca="false">G79-H79</f>
        <v>1247.57</v>
      </c>
    </row>
    <row r="80" s="27" customFormat="true" ht="21.75" hidden="false" customHeight="true" outlineLevel="0" collapsed="false">
      <c r="A80" s="20" t="s">
        <v>3</v>
      </c>
      <c r="B80" s="21" t="s">
        <v>99</v>
      </c>
      <c r="C80" s="22" t="s">
        <v>26</v>
      </c>
      <c r="D80" s="23" t="n">
        <v>4236.22</v>
      </c>
      <c r="E80" s="23" t="n">
        <v>0</v>
      </c>
      <c r="F80" s="28" t="n">
        <v>4982.51</v>
      </c>
      <c r="G80" s="25" t="n">
        <f aca="false">D80+E80+F80</f>
        <v>9218.73</v>
      </c>
      <c r="H80" s="26" t="n">
        <v>1865.91</v>
      </c>
      <c r="I80" s="25" t="n">
        <f aca="false">G80-H80</f>
        <v>7352.82</v>
      </c>
    </row>
    <row r="81" s="27" customFormat="true" ht="21.75" hidden="false" customHeight="true" outlineLevel="0" collapsed="false">
      <c r="A81" s="20" t="s">
        <v>3</v>
      </c>
      <c r="B81" s="21" t="s">
        <v>100</v>
      </c>
      <c r="C81" s="22" t="s">
        <v>17</v>
      </c>
      <c r="D81" s="23" t="n">
        <v>1683.36</v>
      </c>
      <c r="E81" s="23" t="n">
        <v>0</v>
      </c>
      <c r="F81" s="28" t="n">
        <v>1683.36</v>
      </c>
      <c r="G81" s="25" t="n">
        <f aca="false">D81+E81+F81</f>
        <v>3366.72</v>
      </c>
      <c r="H81" s="26" t="n">
        <v>1112.08</v>
      </c>
      <c r="I81" s="25" t="n">
        <f aca="false">G81-H81</f>
        <v>2254.64</v>
      </c>
    </row>
    <row r="82" s="27" customFormat="true" ht="21.75" hidden="false" customHeight="true" outlineLevel="0" collapsed="false">
      <c r="A82" s="20" t="s">
        <v>3</v>
      </c>
      <c r="B82" s="21" t="s">
        <v>101</v>
      </c>
      <c r="C82" s="22" t="s">
        <v>39</v>
      </c>
      <c r="D82" s="23" t="n">
        <v>3514.11</v>
      </c>
      <c r="E82" s="23" t="n">
        <v>0</v>
      </c>
      <c r="F82" s="28" t="n">
        <v>3514.11</v>
      </c>
      <c r="G82" s="25" t="n">
        <f aca="false">D82+E82+F82</f>
        <v>7028.22</v>
      </c>
      <c r="H82" s="26" t="n">
        <v>1376.64</v>
      </c>
      <c r="I82" s="25" t="n">
        <f aca="false">G82-H82</f>
        <v>5651.58</v>
      </c>
    </row>
    <row r="83" s="27" customFormat="true" ht="21.75" hidden="false" customHeight="true" outlineLevel="0" collapsed="false">
      <c r="A83" s="20" t="s">
        <v>3</v>
      </c>
      <c r="B83" s="21" t="s">
        <v>102</v>
      </c>
      <c r="C83" s="22" t="s">
        <v>17</v>
      </c>
      <c r="D83" s="23" t="n">
        <v>1942.04</v>
      </c>
      <c r="E83" s="23" t="n">
        <v>0</v>
      </c>
      <c r="F83" s="28" t="n">
        <v>1879.89</v>
      </c>
      <c r="G83" s="25" t="n">
        <f aca="false">D83+E83+F83</f>
        <v>3821.93</v>
      </c>
      <c r="H83" s="26" t="n">
        <v>1129.55</v>
      </c>
      <c r="I83" s="25" t="n">
        <f aca="false">G83-H83</f>
        <v>2692.38</v>
      </c>
    </row>
    <row r="84" s="27" customFormat="true" ht="21.75" hidden="false" customHeight="true" outlineLevel="0" collapsed="false">
      <c r="A84" s="20" t="s">
        <v>3</v>
      </c>
      <c r="B84" s="21" t="s">
        <v>103</v>
      </c>
      <c r="C84" s="22" t="s">
        <v>17</v>
      </c>
      <c r="D84" s="23" t="n">
        <v>1830.8</v>
      </c>
      <c r="E84" s="23" t="n">
        <v>0</v>
      </c>
      <c r="F84" s="28" t="n">
        <v>1666.14</v>
      </c>
      <c r="G84" s="25" t="n">
        <f aca="false">D84+E84+F84</f>
        <v>3496.94</v>
      </c>
      <c r="H84" s="26" t="n">
        <v>1131.12</v>
      </c>
      <c r="I84" s="25" t="n">
        <f aca="false">G84-H84</f>
        <v>2365.82</v>
      </c>
    </row>
    <row r="85" s="27" customFormat="true" ht="21.75" hidden="false" customHeight="true" outlineLevel="0" collapsed="false">
      <c r="A85" s="20" t="s">
        <v>3</v>
      </c>
      <c r="B85" s="21" t="s">
        <v>104</v>
      </c>
      <c r="C85" s="22" t="s">
        <v>17</v>
      </c>
      <c r="D85" s="23" t="n">
        <v>1957.36</v>
      </c>
      <c r="E85" s="23" t="n">
        <v>0</v>
      </c>
      <c r="F85" s="28" t="n">
        <v>2018.14</v>
      </c>
      <c r="G85" s="25" t="n">
        <f aca="false">D85+E85+F85</f>
        <v>3975.5</v>
      </c>
      <c r="H85" s="26" t="n">
        <v>1143.96</v>
      </c>
      <c r="I85" s="25" t="n">
        <f aca="false">G85-H85</f>
        <v>2831.54</v>
      </c>
    </row>
    <row r="86" s="27" customFormat="true" ht="21.75" hidden="false" customHeight="true" outlineLevel="0" collapsed="false">
      <c r="A86" s="20" t="s">
        <v>3</v>
      </c>
      <c r="B86" s="21" t="s">
        <v>105</v>
      </c>
      <c r="C86" s="22" t="s">
        <v>39</v>
      </c>
      <c r="D86" s="23" t="n">
        <v>4091.31</v>
      </c>
      <c r="E86" s="23" t="n">
        <v>0</v>
      </c>
      <c r="F86" s="28" t="n">
        <v>3937.06</v>
      </c>
      <c r="G86" s="25" t="n">
        <f aca="false">D86+E86+F86</f>
        <v>8028.37</v>
      </c>
      <c r="H86" s="26" t="n">
        <v>1518.97</v>
      </c>
      <c r="I86" s="25" t="n">
        <f aca="false">G86-H86</f>
        <v>6509.4</v>
      </c>
    </row>
    <row r="87" s="27" customFormat="true" ht="21.75" hidden="false" customHeight="true" outlineLevel="0" collapsed="false">
      <c r="A87" s="20" t="s">
        <v>3</v>
      </c>
      <c r="B87" s="21" t="s">
        <v>106</v>
      </c>
      <c r="C87" s="22" t="s">
        <v>39</v>
      </c>
      <c r="D87" s="23" t="n">
        <v>4024.43</v>
      </c>
      <c r="E87" s="23" t="n">
        <v>0</v>
      </c>
      <c r="F87" s="28" t="n">
        <v>4250.37</v>
      </c>
      <c r="G87" s="25" t="n">
        <f aca="false">D87+E87+F87</f>
        <v>8274.8</v>
      </c>
      <c r="H87" s="26" t="n">
        <v>1757.31</v>
      </c>
      <c r="I87" s="25" t="n">
        <f aca="false">G87-H87</f>
        <v>6517.49</v>
      </c>
    </row>
    <row r="88" s="27" customFormat="true" ht="21.75" hidden="false" customHeight="true" outlineLevel="0" collapsed="false">
      <c r="A88" s="20" t="s">
        <v>3</v>
      </c>
      <c r="B88" s="21" t="s">
        <v>107</v>
      </c>
      <c r="C88" s="22" t="s">
        <v>51</v>
      </c>
      <c r="D88" s="23" t="n">
        <v>1507.9</v>
      </c>
      <c r="E88" s="23" t="n">
        <v>0</v>
      </c>
      <c r="F88" s="24" t="n">
        <v>0</v>
      </c>
      <c r="G88" s="25" t="n">
        <f aca="false">D88+E88+F88</f>
        <v>1507.9</v>
      </c>
      <c r="H88" s="26" t="n">
        <v>1090.29</v>
      </c>
      <c r="I88" s="25" t="n">
        <f aca="false">G88-H88</f>
        <v>417.61</v>
      </c>
    </row>
    <row r="89" s="27" customFormat="true" ht="21.75" hidden="false" customHeight="true" outlineLevel="0" collapsed="false">
      <c r="A89" s="20" t="s">
        <v>3</v>
      </c>
      <c r="B89" s="21" t="s">
        <v>108</v>
      </c>
      <c r="C89" s="22" t="s">
        <v>109</v>
      </c>
      <c r="D89" s="23" t="n">
        <v>5840</v>
      </c>
      <c r="E89" s="23" t="n">
        <v>1946.67</v>
      </c>
      <c r="F89" s="28" t="n">
        <v>7300</v>
      </c>
      <c r="G89" s="25" t="n">
        <f aca="false">D89+E89+F89</f>
        <v>15086.67</v>
      </c>
      <c r="H89" s="26" t="n">
        <v>4130.82</v>
      </c>
      <c r="I89" s="25" t="n">
        <f aca="false">G89-H89</f>
        <v>10955.85</v>
      </c>
    </row>
    <row r="90" s="27" customFormat="true" ht="21.75" hidden="false" customHeight="true" outlineLevel="0" collapsed="false">
      <c r="A90" s="20" t="s">
        <v>3</v>
      </c>
      <c r="B90" s="21" t="s">
        <v>110</v>
      </c>
      <c r="C90" s="22" t="s">
        <v>51</v>
      </c>
      <c r="D90" s="23" t="n">
        <v>2089.88</v>
      </c>
      <c r="E90" s="23" t="n">
        <v>0</v>
      </c>
      <c r="F90" s="28" t="n">
        <v>1545.48</v>
      </c>
      <c r="G90" s="25" t="n">
        <f aca="false">D90+E90+F90</f>
        <v>3635.36</v>
      </c>
      <c r="H90" s="26" t="n">
        <v>1145.45</v>
      </c>
      <c r="I90" s="25" t="n">
        <f aca="false">G90-H90</f>
        <v>2489.91</v>
      </c>
    </row>
    <row r="91" s="27" customFormat="true" ht="21.75" hidden="false" customHeight="true" outlineLevel="0" collapsed="false">
      <c r="A91" s="20" t="s">
        <v>3</v>
      </c>
      <c r="B91" s="21" t="s">
        <v>111</v>
      </c>
      <c r="C91" s="22" t="s">
        <v>17</v>
      </c>
      <c r="D91" s="23" t="n">
        <v>1683.36</v>
      </c>
      <c r="E91" s="23" t="n">
        <v>0</v>
      </c>
      <c r="F91" s="28" t="n">
        <v>1867.73</v>
      </c>
      <c r="G91" s="25" t="n">
        <f aca="false">D91+E91+F91</f>
        <v>3551.09</v>
      </c>
      <c r="H91" s="26" t="n">
        <v>1122.39</v>
      </c>
      <c r="I91" s="25" t="n">
        <f aca="false">G91-H91</f>
        <v>2428.7</v>
      </c>
    </row>
    <row r="92" s="27" customFormat="true" ht="21.75" hidden="false" customHeight="true" outlineLevel="0" collapsed="false">
      <c r="A92" s="20" t="s">
        <v>3</v>
      </c>
      <c r="B92" s="21" t="s">
        <v>112</v>
      </c>
      <c r="C92" s="22" t="s">
        <v>17</v>
      </c>
      <c r="D92" s="23" t="n">
        <v>1141.9</v>
      </c>
      <c r="E92" s="23" t="n">
        <v>0</v>
      </c>
      <c r="F92" s="24" t="n">
        <v>0</v>
      </c>
      <c r="G92" s="25" t="n">
        <f aca="false">D92+E92+F92</f>
        <v>1141.9</v>
      </c>
      <c r="H92" s="26" t="n">
        <v>1054.33</v>
      </c>
      <c r="I92" s="25" t="n">
        <f aca="false">G92-H92</f>
        <v>87.5700000000002</v>
      </c>
    </row>
    <row r="93" s="27" customFormat="true" ht="21.75" hidden="false" customHeight="true" outlineLevel="0" collapsed="false">
      <c r="A93" s="20" t="s">
        <v>3</v>
      </c>
      <c r="B93" s="21" t="s">
        <v>113</v>
      </c>
      <c r="C93" s="22" t="s">
        <v>17</v>
      </c>
      <c r="D93" s="23" t="n">
        <v>1940.9</v>
      </c>
      <c r="E93" s="23" t="n">
        <v>0</v>
      </c>
      <c r="F93" s="28" t="n">
        <v>1576.28</v>
      </c>
      <c r="G93" s="25" t="n">
        <f aca="false">D93+E93+F93</f>
        <v>3517.18</v>
      </c>
      <c r="H93" s="26" t="n">
        <v>1129.31</v>
      </c>
      <c r="I93" s="25" t="n">
        <f aca="false">G93-H93</f>
        <v>2387.87</v>
      </c>
    </row>
    <row r="94" s="27" customFormat="true" ht="21.75" hidden="false" customHeight="true" outlineLevel="0" collapsed="false">
      <c r="A94" s="20" t="s">
        <v>3</v>
      </c>
      <c r="B94" s="21" t="s">
        <v>114</v>
      </c>
      <c r="C94" s="22" t="s">
        <v>39</v>
      </c>
      <c r="D94" s="23" t="n">
        <v>3514.11</v>
      </c>
      <c r="E94" s="23" t="n">
        <v>0</v>
      </c>
      <c r="F94" s="28" t="n">
        <v>3199.27</v>
      </c>
      <c r="G94" s="25" t="n">
        <f aca="false">D94+E94+F94</f>
        <v>6713.38</v>
      </c>
      <c r="H94" s="26" t="n">
        <v>1460.59</v>
      </c>
      <c r="I94" s="25" t="n">
        <f aca="false">G94-H94</f>
        <v>5252.79</v>
      </c>
    </row>
    <row r="95" s="27" customFormat="true" ht="21.75" hidden="false" customHeight="true" outlineLevel="0" collapsed="false">
      <c r="A95" s="20" t="s">
        <v>3</v>
      </c>
      <c r="B95" s="21" t="s">
        <v>115</v>
      </c>
      <c r="C95" s="22" t="s">
        <v>78</v>
      </c>
      <c r="D95" s="23" t="n">
        <v>1657</v>
      </c>
      <c r="E95" s="23" t="n">
        <v>0</v>
      </c>
      <c r="F95" s="28" t="n">
        <v>1658.34</v>
      </c>
      <c r="G95" s="25" t="n">
        <f aca="false">D95+E95+F95</f>
        <v>3315.34</v>
      </c>
      <c r="H95" s="26" t="n">
        <v>1103.82</v>
      </c>
      <c r="I95" s="25" t="n">
        <f aca="false">G95-H95</f>
        <v>2211.52</v>
      </c>
    </row>
    <row r="96" s="27" customFormat="true" ht="21.75" hidden="false" customHeight="true" outlineLevel="0" collapsed="false">
      <c r="A96" s="20" t="s">
        <v>3</v>
      </c>
      <c r="B96" s="21" t="s">
        <v>116</v>
      </c>
      <c r="C96" s="22" t="s">
        <v>17</v>
      </c>
      <c r="D96" s="23" t="n">
        <v>133.66</v>
      </c>
      <c r="E96" s="23" t="n">
        <v>2487.36</v>
      </c>
      <c r="F96" s="28" t="n">
        <v>1998.77</v>
      </c>
      <c r="G96" s="25" t="n">
        <f aca="false">D96+E96+F96</f>
        <v>4619.79</v>
      </c>
      <c r="H96" s="26" t="n">
        <v>3471.73</v>
      </c>
      <c r="I96" s="25" t="n">
        <f aca="false">G96-H96</f>
        <v>1148.06</v>
      </c>
    </row>
    <row r="97" s="27" customFormat="true" ht="21.75" hidden="false" customHeight="true" outlineLevel="0" collapsed="false">
      <c r="A97" s="20" t="s">
        <v>3</v>
      </c>
      <c r="B97" s="21" t="s">
        <v>117</v>
      </c>
      <c r="C97" s="22" t="s">
        <v>17</v>
      </c>
      <c r="D97" s="23" t="n">
        <v>1803</v>
      </c>
      <c r="E97" s="23" t="n">
        <v>0</v>
      </c>
      <c r="F97" s="28" t="n">
        <v>1402.8</v>
      </c>
      <c r="G97" s="25" t="n">
        <f aca="false">D97+E97+F97</f>
        <v>3205.8</v>
      </c>
      <c r="H97" s="26" t="n">
        <v>1106.08</v>
      </c>
      <c r="I97" s="25" t="n">
        <f aca="false">G97-H97</f>
        <v>2099.72</v>
      </c>
    </row>
    <row r="98" s="27" customFormat="true" ht="21.75" hidden="false" customHeight="true" outlineLevel="0" collapsed="false">
      <c r="A98" s="20" t="s">
        <v>3</v>
      </c>
      <c r="B98" s="21" t="s">
        <v>118</v>
      </c>
      <c r="C98" s="22" t="s">
        <v>31</v>
      </c>
      <c r="D98" s="23" t="n">
        <v>3969.41</v>
      </c>
      <c r="E98" s="23" t="n">
        <v>0</v>
      </c>
      <c r="F98" s="28" t="n">
        <v>3862.24</v>
      </c>
      <c r="G98" s="25" t="n">
        <f aca="false">D98+E98+F98</f>
        <v>7831.65</v>
      </c>
      <c r="H98" s="26" t="n">
        <v>1501.42</v>
      </c>
      <c r="I98" s="25" t="n">
        <f aca="false">G98-H98</f>
        <v>6330.23</v>
      </c>
    </row>
    <row r="99" s="27" customFormat="true" ht="21.75" hidden="false" customHeight="true" outlineLevel="0" collapsed="false">
      <c r="A99" s="20" t="s">
        <v>3</v>
      </c>
      <c r="B99" s="21" t="s">
        <v>119</v>
      </c>
      <c r="C99" s="22" t="s">
        <v>17</v>
      </c>
      <c r="D99" s="23" t="n">
        <v>1905.89</v>
      </c>
      <c r="E99" s="23" t="n">
        <v>0</v>
      </c>
      <c r="F99" s="28" t="n">
        <v>1675.26</v>
      </c>
      <c r="G99" s="25" t="n">
        <f aca="false">D99+E99+F99</f>
        <v>3581.15</v>
      </c>
      <c r="H99" s="26" t="n">
        <v>1139.27</v>
      </c>
      <c r="I99" s="25" t="n">
        <f aca="false">G99-H99</f>
        <v>2441.88</v>
      </c>
    </row>
    <row r="100" s="27" customFormat="true" ht="21.75" hidden="false" customHeight="true" outlineLevel="0" collapsed="false">
      <c r="A100" s="20" t="s">
        <v>3</v>
      </c>
      <c r="B100" s="21" t="s">
        <v>120</v>
      </c>
      <c r="C100" s="22" t="s">
        <v>39</v>
      </c>
      <c r="D100" s="23" t="n">
        <v>3778.11</v>
      </c>
      <c r="E100" s="23" t="n">
        <v>0</v>
      </c>
      <c r="F100" s="28" t="n">
        <v>314.84</v>
      </c>
      <c r="G100" s="25" t="n">
        <f aca="false">D100+E100+F100</f>
        <v>4092.95</v>
      </c>
      <c r="H100" s="26" t="n">
        <v>1445.22</v>
      </c>
      <c r="I100" s="25" t="n">
        <f aca="false">G100-H100</f>
        <v>2647.73</v>
      </c>
    </row>
    <row r="101" s="27" customFormat="true" ht="21.75" hidden="false" customHeight="true" outlineLevel="0" collapsed="false">
      <c r="A101" s="20" t="s">
        <v>3</v>
      </c>
      <c r="B101" s="21" t="s">
        <v>121</v>
      </c>
      <c r="C101" s="22" t="s">
        <v>23</v>
      </c>
      <c r="D101" s="23" t="n">
        <v>3656</v>
      </c>
      <c r="E101" s="23" t="n">
        <v>0</v>
      </c>
      <c r="F101" s="28" t="n">
        <v>4163.03</v>
      </c>
      <c r="G101" s="25" t="n">
        <f aca="false">D101+E101+F101</f>
        <v>7819.03</v>
      </c>
      <c r="H101" s="26" t="n">
        <v>1523.27</v>
      </c>
      <c r="I101" s="25" t="n">
        <f aca="false">G101-H101</f>
        <v>6295.76</v>
      </c>
    </row>
    <row r="102" s="27" customFormat="true" ht="21.75" hidden="false" customHeight="true" outlineLevel="0" collapsed="false">
      <c r="A102" s="20" t="s">
        <v>3</v>
      </c>
      <c r="B102" s="21" t="s">
        <v>122</v>
      </c>
      <c r="C102" s="22" t="s">
        <v>31</v>
      </c>
      <c r="D102" s="23" t="n">
        <v>3972.99</v>
      </c>
      <c r="E102" s="23" t="n">
        <v>0</v>
      </c>
      <c r="F102" s="28" t="n">
        <v>3873.83</v>
      </c>
      <c r="G102" s="25" t="n">
        <f aca="false">D102+E102+F102</f>
        <v>7846.82</v>
      </c>
      <c r="H102" s="26" t="n">
        <v>1503.54</v>
      </c>
      <c r="I102" s="25" t="n">
        <f aca="false">G102-H102</f>
        <v>6343.28</v>
      </c>
    </row>
    <row r="103" s="27" customFormat="true" ht="21.75" hidden="false" customHeight="true" outlineLevel="0" collapsed="false">
      <c r="A103" s="20" t="s">
        <v>3</v>
      </c>
      <c r="B103" s="21" t="s">
        <v>123</v>
      </c>
      <c r="C103" s="22" t="s">
        <v>31</v>
      </c>
      <c r="D103" s="23" t="n">
        <v>3924.01</v>
      </c>
      <c r="E103" s="23" t="n">
        <v>0</v>
      </c>
      <c r="F103" s="28" t="n">
        <v>3938.47</v>
      </c>
      <c r="G103" s="25" t="n">
        <f aca="false">D103+E103+F103</f>
        <v>7862.48</v>
      </c>
      <c r="H103" s="26" t="n">
        <v>1460.99</v>
      </c>
      <c r="I103" s="25" t="n">
        <f aca="false">G103-H103</f>
        <v>6401.49</v>
      </c>
    </row>
    <row r="104" s="27" customFormat="true" ht="21.75" hidden="false" customHeight="true" outlineLevel="0" collapsed="false">
      <c r="A104" s="20" t="s">
        <v>3</v>
      </c>
      <c r="B104" s="21" t="s">
        <v>124</v>
      </c>
      <c r="C104" s="22" t="s">
        <v>17</v>
      </c>
      <c r="D104" s="23" t="n">
        <v>1947.36</v>
      </c>
      <c r="E104" s="23" t="n">
        <v>0</v>
      </c>
      <c r="F104" s="28" t="n">
        <v>1566.98</v>
      </c>
      <c r="G104" s="25" t="n">
        <f aca="false">D104+E104+F104</f>
        <v>3514.34</v>
      </c>
      <c r="H104" s="26" t="n">
        <v>1142.61</v>
      </c>
      <c r="I104" s="25" t="n">
        <f aca="false">G104-H104</f>
        <v>2371.73</v>
      </c>
    </row>
    <row r="105" s="27" customFormat="true" ht="21.75" hidden="false" customHeight="true" outlineLevel="0" collapsed="false">
      <c r="A105" s="20" t="s">
        <v>3</v>
      </c>
      <c r="B105" s="21" t="s">
        <v>125</v>
      </c>
      <c r="C105" s="22" t="s">
        <v>17</v>
      </c>
      <c r="D105" s="23" t="n">
        <v>2218.85</v>
      </c>
      <c r="E105" s="23" t="n">
        <v>0</v>
      </c>
      <c r="F105" s="28" t="n">
        <v>2292.33</v>
      </c>
      <c r="G105" s="25" t="n">
        <f aca="false">D105+E105+F105</f>
        <v>4511.18</v>
      </c>
      <c r="H105" s="26" t="n">
        <v>1167.17</v>
      </c>
      <c r="I105" s="25" t="n">
        <f aca="false">G105-H105</f>
        <v>3344.01</v>
      </c>
    </row>
    <row r="106" s="27" customFormat="true" ht="21.75" hidden="false" customHeight="true" outlineLevel="0" collapsed="false">
      <c r="A106" s="20" t="s">
        <v>3</v>
      </c>
      <c r="B106" s="21" t="s">
        <v>126</v>
      </c>
      <c r="C106" s="22" t="s">
        <v>39</v>
      </c>
      <c r="D106" s="23" t="n">
        <v>3131.12</v>
      </c>
      <c r="E106" s="23" t="n">
        <v>942.07</v>
      </c>
      <c r="F106" s="28" t="n">
        <v>4244.86</v>
      </c>
      <c r="G106" s="25" t="n">
        <f aca="false">D106+E106+F106</f>
        <v>8318.05</v>
      </c>
      <c r="H106" s="26" t="n">
        <v>2319.92</v>
      </c>
      <c r="I106" s="25" t="n">
        <f aca="false">G106-H106</f>
        <v>5998.13</v>
      </c>
    </row>
    <row r="107" s="27" customFormat="true" ht="21.75" hidden="false" customHeight="true" outlineLevel="0" collapsed="false">
      <c r="A107" s="20" t="s">
        <v>3</v>
      </c>
      <c r="B107" s="21" t="s">
        <v>127</v>
      </c>
      <c r="C107" s="22" t="s">
        <v>34</v>
      </c>
      <c r="D107" s="23" t="n">
        <v>1764</v>
      </c>
      <c r="E107" s="23" t="n">
        <v>0</v>
      </c>
      <c r="F107" s="28" t="n">
        <v>152.11</v>
      </c>
      <c r="G107" s="25" t="n">
        <f aca="false">D107+E107+F107</f>
        <v>1916.11</v>
      </c>
      <c r="H107" s="26" t="n">
        <v>1113.34</v>
      </c>
      <c r="I107" s="25" t="n">
        <f aca="false">G107-H107</f>
        <v>802.77</v>
      </c>
    </row>
    <row r="108" s="27" customFormat="true" ht="21.75" hidden="false" customHeight="true" outlineLevel="0" collapsed="false">
      <c r="A108" s="20" t="s">
        <v>3</v>
      </c>
      <c r="B108" s="21" t="s">
        <v>128</v>
      </c>
      <c r="C108" s="22" t="s">
        <v>17</v>
      </c>
      <c r="D108" s="23" t="n">
        <v>1066.13</v>
      </c>
      <c r="E108" s="23" t="n">
        <v>0</v>
      </c>
      <c r="F108" s="28" t="n">
        <v>1323</v>
      </c>
      <c r="G108" s="25" t="n">
        <f aca="false">D108+E108+F108</f>
        <v>2389.13</v>
      </c>
      <c r="H108" s="26" t="n">
        <v>1061.08</v>
      </c>
      <c r="I108" s="25" t="n">
        <f aca="false">G108-H108</f>
        <v>1328.05</v>
      </c>
    </row>
    <row r="109" s="27" customFormat="true" ht="21.75" hidden="false" customHeight="true" outlineLevel="0" collapsed="false">
      <c r="A109" s="20" t="s">
        <v>3</v>
      </c>
      <c r="B109" s="21" t="s">
        <v>129</v>
      </c>
      <c r="C109" s="22" t="s">
        <v>17</v>
      </c>
      <c r="D109" s="23" t="n">
        <v>2269.33</v>
      </c>
      <c r="E109" s="23" t="n">
        <v>0</v>
      </c>
      <c r="F109" s="28" t="n">
        <v>1751.83</v>
      </c>
      <c r="G109" s="25" t="n">
        <f aca="false">D109+E109+F109</f>
        <v>4021.16</v>
      </c>
      <c r="H109" s="26" t="n">
        <v>1171.69</v>
      </c>
      <c r="I109" s="25" t="n">
        <f aca="false">G109-H109</f>
        <v>2849.47</v>
      </c>
    </row>
    <row r="110" s="27" customFormat="true" ht="21.75" hidden="false" customHeight="true" outlineLevel="0" collapsed="false">
      <c r="A110" s="20" t="s">
        <v>3</v>
      </c>
      <c r="B110" s="21" t="s">
        <v>130</v>
      </c>
      <c r="C110" s="22" t="s">
        <v>78</v>
      </c>
      <c r="D110" s="23" t="n">
        <v>1657</v>
      </c>
      <c r="E110" s="23" t="n">
        <v>0</v>
      </c>
      <c r="F110" s="28" t="n">
        <v>1657</v>
      </c>
      <c r="G110" s="25" t="n">
        <f aca="false">D110+E110+F110</f>
        <v>3314</v>
      </c>
      <c r="H110" s="26" t="n">
        <v>1103.71</v>
      </c>
      <c r="I110" s="25" t="n">
        <f aca="false">G110-H110</f>
        <v>2210.29</v>
      </c>
    </row>
    <row r="111" s="27" customFormat="true" ht="21.75" hidden="false" customHeight="true" outlineLevel="0" collapsed="false">
      <c r="A111" s="20" t="s">
        <v>3</v>
      </c>
      <c r="B111" s="21" t="s">
        <v>131</v>
      </c>
      <c r="C111" s="22" t="s">
        <v>34</v>
      </c>
      <c r="D111" s="23" t="n">
        <v>-105.82</v>
      </c>
      <c r="E111" s="23" t="n">
        <v>2937.75</v>
      </c>
      <c r="F111" s="28" t="n">
        <v>2249.14</v>
      </c>
      <c r="G111" s="25" t="n">
        <f aca="false">D111+E111+F111</f>
        <v>5081.07</v>
      </c>
      <c r="H111" s="26" t="n">
        <v>3935.26</v>
      </c>
      <c r="I111" s="25" t="n">
        <f aca="false">G111-H111</f>
        <v>1145.81</v>
      </c>
    </row>
    <row r="112" s="27" customFormat="true" ht="21.75" hidden="false" customHeight="true" outlineLevel="0" collapsed="false">
      <c r="A112" s="20" t="s">
        <v>3</v>
      </c>
      <c r="B112" s="21" t="s">
        <v>132</v>
      </c>
      <c r="C112" s="22" t="s">
        <v>17</v>
      </c>
      <c r="D112" s="23" t="n">
        <v>1958.33</v>
      </c>
      <c r="E112" s="23" t="n">
        <v>0</v>
      </c>
      <c r="F112" s="28" t="n">
        <v>1895.18</v>
      </c>
      <c r="G112" s="25" t="n">
        <f aca="false">D112+E112+F112</f>
        <v>3853.51</v>
      </c>
      <c r="H112" s="26" t="n">
        <v>1130.9</v>
      </c>
      <c r="I112" s="25" t="n">
        <f aca="false">G112-H112</f>
        <v>2722.61</v>
      </c>
    </row>
    <row r="113" s="27" customFormat="true" ht="21.75" hidden="false" customHeight="true" outlineLevel="0" collapsed="false">
      <c r="A113" s="20" t="s">
        <v>3</v>
      </c>
      <c r="B113" s="21" t="s">
        <v>133</v>
      </c>
      <c r="C113" s="22" t="s">
        <v>17</v>
      </c>
      <c r="D113" s="23" t="n">
        <v>1862.82</v>
      </c>
      <c r="E113" s="23" t="n">
        <v>0</v>
      </c>
      <c r="F113" s="28" t="n">
        <v>1683.36</v>
      </c>
      <c r="G113" s="25" t="n">
        <f aca="false">D113+E113+F113</f>
        <v>3546.18</v>
      </c>
      <c r="H113" s="26" t="n">
        <v>1106.08</v>
      </c>
      <c r="I113" s="25" t="n">
        <f aca="false">G113-H113</f>
        <v>2440.1</v>
      </c>
    </row>
    <row r="114" s="27" customFormat="true" ht="21.75" hidden="false" customHeight="true" outlineLevel="0" collapsed="false">
      <c r="A114" s="20" t="s">
        <v>3</v>
      </c>
      <c r="B114" s="21" t="s">
        <v>134</v>
      </c>
      <c r="C114" s="22" t="s">
        <v>34</v>
      </c>
      <c r="D114" s="23" t="n">
        <v>1970.5</v>
      </c>
      <c r="E114" s="23" t="n">
        <v>0</v>
      </c>
      <c r="F114" s="28" t="n">
        <v>1971.02</v>
      </c>
      <c r="G114" s="25" t="n">
        <f aca="false">D114+E114+F114</f>
        <v>3941.52</v>
      </c>
      <c r="H114" s="26" t="n">
        <v>1130.92</v>
      </c>
      <c r="I114" s="25" t="n">
        <f aca="false">G114-H114</f>
        <v>2810.6</v>
      </c>
    </row>
    <row r="115" s="27" customFormat="true" ht="21.75" hidden="false" customHeight="true" outlineLevel="0" collapsed="false">
      <c r="A115" s="20" t="s">
        <v>3</v>
      </c>
      <c r="B115" s="21" t="s">
        <v>135</v>
      </c>
      <c r="C115" s="22" t="s">
        <v>31</v>
      </c>
      <c r="D115" s="23" t="n">
        <v>1202.54</v>
      </c>
      <c r="E115" s="23" t="n">
        <v>3206.76</v>
      </c>
      <c r="F115" s="28" t="n">
        <v>2705.71</v>
      </c>
      <c r="G115" s="25" t="n">
        <f aca="false">D115+E115+F115</f>
        <v>7115.01</v>
      </c>
      <c r="H115" s="26" t="n">
        <v>4336.49</v>
      </c>
      <c r="I115" s="25" t="n">
        <f aca="false">G115-H115</f>
        <v>2778.52</v>
      </c>
    </row>
    <row r="116" s="27" customFormat="true" ht="21.75" hidden="false" customHeight="true" outlineLevel="0" collapsed="false">
      <c r="A116" s="20" t="s">
        <v>3</v>
      </c>
      <c r="B116" s="21" t="s">
        <v>136</v>
      </c>
      <c r="C116" s="22" t="s">
        <v>39</v>
      </c>
      <c r="D116" s="23" t="n">
        <v>3514.11</v>
      </c>
      <c r="E116" s="23" t="n">
        <v>0</v>
      </c>
      <c r="F116" s="28" t="n">
        <v>3514.11</v>
      </c>
      <c r="G116" s="25" t="n">
        <f aca="false">D116+E116+F116</f>
        <v>7028.22</v>
      </c>
      <c r="H116" s="26" t="n">
        <v>1407.13</v>
      </c>
      <c r="I116" s="25" t="n">
        <f aca="false">G116-H116</f>
        <v>5621.09</v>
      </c>
    </row>
    <row r="117" s="27" customFormat="true" ht="21.75" hidden="false" customHeight="true" outlineLevel="0" collapsed="false">
      <c r="A117" s="20" t="s">
        <v>3</v>
      </c>
      <c r="B117" s="21" t="s">
        <v>137</v>
      </c>
      <c r="C117" s="22" t="s">
        <v>31</v>
      </c>
      <c r="D117" s="23" t="n">
        <v>4029.47</v>
      </c>
      <c r="E117" s="23" t="n">
        <v>0</v>
      </c>
      <c r="F117" s="28" t="n">
        <v>3940.96</v>
      </c>
      <c r="G117" s="25" t="n">
        <f aca="false">D117+E117+F117</f>
        <v>7970.43</v>
      </c>
      <c r="H117" s="26" t="n">
        <v>1454.77</v>
      </c>
      <c r="I117" s="25" t="n">
        <f aca="false">G117-H117</f>
        <v>6515.66</v>
      </c>
    </row>
    <row r="118" s="27" customFormat="true" ht="21.75" hidden="false" customHeight="true" outlineLevel="0" collapsed="false">
      <c r="A118" s="20" t="s">
        <v>3</v>
      </c>
      <c r="B118" s="21" t="s">
        <v>138</v>
      </c>
      <c r="C118" s="22" t="s">
        <v>139</v>
      </c>
      <c r="D118" s="23" t="n">
        <v>1683.36</v>
      </c>
      <c r="E118" s="23" t="n">
        <v>0</v>
      </c>
      <c r="F118" s="28" t="n">
        <v>841.68</v>
      </c>
      <c r="G118" s="25" t="n">
        <f aca="false">D118+E118+F118</f>
        <v>2525.04</v>
      </c>
      <c r="H118" s="26" t="n">
        <v>1106.08</v>
      </c>
      <c r="I118" s="25" t="n">
        <f aca="false">G118-H118</f>
        <v>1418.96</v>
      </c>
    </row>
    <row r="119" s="27" customFormat="true" ht="21.75" hidden="false" customHeight="true" outlineLevel="0" collapsed="false">
      <c r="A119" s="20" t="s">
        <v>3</v>
      </c>
      <c r="B119" s="21" t="s">
        <v>140</v>
      </c>
      <c r="C119" s="22" t="s">
        <v>56</v>
      </c>
      <c r="D119" s="23" t="n">
        <v>6336.49</v>
      </c>
      <c r="E119" s="23" t="n">
        <v>4595.03</v>
      </c>
      <c r="F119" s="24" t="n">
        <v>0</v>
      </c>
      <c r="G119" s="25" t="n">
        <f aca="false">D119+E119+F119</f>
        <v>10931.52</v>
      </c>
      <c r="H119" s="26" t="n">
        <v>10931.52</v>
      </c>
      <c r="I119" s="25" t="n">
        <f aca="false">G119-H119</f>
        <v>0</v>
      </c>
    </row>
    <row r="120" s="27" customFormat="true" ht="21.75" hidden="false" customHeight="true" outlineLevel="0" collapsed="false">
      <c r="A120" s="20" t="s">
        <v>3</v>
      </c>
      <c r="B120" s="21" t="s">
        <v>141</v>
      </c>
      <c r="C120" s="22" t="s">
        <v>17</v>
      </c>
      <c r="D120" s="23" t="n">
        <v>1947.36</v>
      </c>
      <c r="E120" s="23" t="n">
        <v>0</v>
      </c>
      <c r="F120" s="28" t="n">
        <v>2089.3</v>
      </c>
      <c r="G120" s="25" t="n">
        <f aca="false">D120+E120+F120</f>
        <v>4036.66</v>
      </c>
      <c r="H120" s="26" t="n">
        <v>1142.61</v>
      </c>
      <c r="I120" s="25" t="n">
        <f aca="false">G120-H120</f>
        <v>2894.05</v>
      </c>
    </row>
    <row r="121" s="27" customFormat="true" ht="21.75" hidden="false" customHeight="true" outlineLevel="0" collapsed="false">
      <c r="A121" s="20" t="s">
        <v>3</v>
      </c>
      <c r="B121" s="21" t="s">
        <v>142</v>
      </c>
      <c r="C121" s="22" t="s">
        <v>39</v>
      </c>
      <c r="D121" s="23" t="n">
        <v>3514.11</v>
      </c>
      <c r="E121" s="23" t="n">
        <v>0</v>
      </c>
      <c r="F121" s="28" t="n">
        <v>3514.11</v>
      </c>
      <c r="G121" s="25" t="n">
        <f aca="false">D121+E121+F121</f>
        <v>7028.22</v>
      </c>
      <c r="H121" s="26" t="n">
        <v>1378.69</v>
      </c>
      <c r="I121" s="25" t="n">
        <f aca="false">G121-H121</f>
        <v>5649.53</v>
      </c>
    </row>
    <row r="122" s="27" customFormat="true" ht="21.75" hidden="false" customHeight="true" outlineLevel="0" collapsed="false">
      <c r="A122" s="20" t="s">
        <v>3</v>
      </c>
      <c r="B122" s="21" t="s">
        <v>143</v>
      </c>
      <c r="C122" s="22" t="s">
        <v>39</v>
      </c>
      <c r="D122" s="23" t="n">
        <v>4130.79</v>
      </c>
      <c r="E122" s="23" t="n">
        <v>0</v>
      </c>
      <c r="F122" s="28" t="n">
        <v>3644.55</v>
      </c>
      <c r="G122" s="25" t="n">
        <f aca="false">D122+E122+F122</f>
        <v>7775.34</v>
      </c>
      <c r="H122" s="26" t="n">
        <v>2030.6</v>
      </c>
      <c r="I122" s="25" t="n">
        <f aca="false">G122-H122</f>
        <v>5744.74</v>
      </c>
    </row>
    <row r="123" s="27" customFormat="true" ht="21.75" hidden="false" customHeight="true" outlineLevel="0" collapsed="false">
      <c r="A123" s="20" t="s">
        <v>3</v>
      </c>
      <c r="B123" s="21" t="s">
        <v>144</v>
      </c>
      <c r="C123" s="22" t="s">
        <v>17</v>
      </c>
      <c r="D123" s="23" t="n">
        <v>1931.08</v>
      </c>
      <c r="E123" s="23" t="n">
        <v>0</v>
      </c>
      <c r="F123" s="28" t="n">
        <v>1521.58</v>
      </c>
      <c r="G123" s="25" t="n">
        <f aca="false">D123+E123+F123</f>
        <v>3452.66</v>
      </c>
      <c r="H123" s="26" t="n">
        <v>1136.17</v>
      </c>
      <c r="I123" s="25" t="n">
        <f aca="false">G123-H123</f>
        <v>2316.49</v>
      </c>
    </row>
    <row r="124" s="27" customFormat="true" ht="21.75" hidden="false" customHeight="true" outlineLevel="0" collapsed="false">
      <c r="A124" s="20" t="s">
        <v>3</v>
      </c>
      <c r="B124" s="21" t="s">
        <v>145</v>
      </c>
      <c r="C124" s="22" t="s">
        <v>39</v>
      </c>
      <c r="D124" s="23" t="n">
        <v>7580.88</v>
      </c>
      <c r="E124" s="23" t="n">
        <v>3849.93</v>
      </c>
      <c r="F124" s="24" t="n">
        <v>0</v>
      </c>
      <c r="G124" s="25" t="n">
        <f aca="false">D124+E124+F124</f>
        <v>11430.81</v>
      </c>
      <c r="H124" s="26" t="n">
        <v>11430.81</v>
      </c>
      <c r="I124" s="25" t="n">
        <f aca="false">G124-H124</f>
        <v>0</v>
      </c>
    </row>
    <row r="125" s="27" customFormat="true" ht="21.75" hidden="false" customHeight="true" outlineLevel="0" collapsed="false">
      <c r="A125" s="20" t="s">
        <v>3</v>
      </c>
      <c r="B125" s="21" t="s">
        <v>146</v>
      </c>
      <c r="C125" s="22" t="s">
        <v>17</v>
      </c>
      <c r="D125" s="23" t="n">
        <v>1683.36</v>
      </c>
      <c r="E125" s="23" t="n">
        <v>0</v>
      </c>
      <c r="F125" s="28" t="n">
        <v>1524.01</v>
      </c>
      <c r="G125" s="25" t="n">
        <f aca="false">D125+E125+F125</f>
        <v>3207.37</v>
      </c>
      <c r="H125" s="26" t="n">
        <v>1119.15</v>
      </c>
      <c r="I125" s="25" t="n">
        <f aca="false">G125-H125</f>
        <v>2088.22</v>
      </c>
    </row>
    <row r="126" s="27" customFormat="true" ht="21.75" hidden="false" customHeight="true" outlineLevel="0" collapsed="false">
      <c r="A126" s="20" t="s">
        <v>3</v>
      </c>
      <c r="B126" s="21" t="s">
        <v>147</v>
      </c>
      <c r="C126" s="22" t="s">
        <v>34</v>
      </c>
      <c r="D126" s="23" t="n">
        <v>117.6</v>
      </c>
      <c r="E126" s="23" t="n">
        <v>2195.2</v>
      </c>
      <c r="F126" s="28" t="n">
        <v>1764</v>
      </c>
      <c r="G126" s="25" t="n">
        <f aca="false">D126+E126+F126</f>
        <v>4076.8</v>
      </c>
      <c r="H126" s="26" t="n">
        <v>3178.81</v>
      </c>
      <c r="I126" s="25" t="n">
        <f aca="false">G126-H126</f>
        <v>897.99</v>
      </c>
    </row>
    <row r="127" s="27" customFormat="true" ht="21.75" hidden="false" customHeight="true" outlineLevel="0" collapsed="false">
      <c r="A127" s="20" t="s">
        <v>3</v>
      </c>
      <c r="B127" s="21" t="s">
        <v>148</v>
      </c>
      <c r="C127" s="22" t="s">
        <v>39</v>
      </c>
      <c r="D127" s="23" t="n">
        <v>4053.57</v>
      </c>
      <c r="E127" s="23" t="n">
        <v>0</v>
      </c>
      <c r="F127" s="28" t="n">
        <v>3200.19</v>
      </c>
      <c r="G127" s="25" t="n">
        <f aca="false">D127+E127+F127</f>
        <v>7253.76</v>
      </c>
      <c r="H127" s="26" t="n">
        <v>1587.45</v>
      </c>
      <c r="I127" s="25" t="n">
        <f aca="false">G127-H127</f>
        <v>5666.31</v>
      </c>
    </row>
    <row r="128" s="27" customFormat="true" ht="21.75" hidden="false" customHeight="true" outlineLevel="0" collapsed="false">
      <c r="A128" s="20" t="s">
        <v>3</v>
      </c>
      <c r="B128" s="21" t="s">
        <v>149</v>
      </c>
      <c r="C128" s="22" t="s">
        <v>17</v>
      </c>
      <c r="D128" s="23" t="n">
        <v>2353.3</v>
      </c>
      <c r="E128" s="23" t="n">
        <v>0</v>
      </c>
      <c r="F128" s="28" t="n">
        <v>1684.43</v>
      </c>
      <c r="G128" s="25" t="n">
        <f aca="false">D128+E128+F128</f>
        <v>4037.73</v>
      </c>
      <c r="H128" s="26" t="n">
        <v>1209.06</v>
      </c>
      <c r="I128" s="25" t="n">
        <f aca="false">G128-H128</f>
        <v>2828.67</v>
      </c>
    </row>
    <row r="129" s="27" customFormat="true" ht="21.75" hidden="false" customHeight="true" outlineLevel="0" collapsed="false">
      <c r="A129" s="20" t="s">
        <v>3</v>
      </c>
      <c r="B129" s="21" t="s">
        <v>150</v>
      </c>
      <c r="C129" s="22" t="s">
        <v>17</v>
      </c>
      <c r="D129" s="23" t="n">
        <v>1683.36</v>
      </c>
      <c r="E129" s="23" t="n">
        <v>0</v>
      </c>
      <c r="F129" s="28" t="n">
        <v>1064.76</v>
      </c>
      <c r="G129" s="25" t="n">
        <f aca="false">D129+E129+F129</f>
        <v>2748.12</v>
      </c>
      <c r="H129" s="26" t="n">
        <v>1118.85</v>
      </c>
      <c r="I129" s="25" t="n">
        <f aca="false">G129-H129</f>
        <v>1629.27</v>
      </c>
    </row>
    <row r="130" s="27" customFormat="true" ht="21.75" hidden="false" customHeight="true" outlineLevel="0" collapsed="false">
      <c r="A130" s="20" t="s">
        <v>3</v>
      </c>
      <c r="B130" s="21" t="s">
        <v>151</v>
      </c>
      <c r="C130" s="22" t="s">
        <v>39</v>
      </c>
      <c r="D130" s="23" t="n">
        <v>9400.62</v>
      </c>
      <c r="E130" s="23" t="n">
        <v>8730.64</v>
      </c>
      <c r="F130" s="24" t="n">
        <v>0</v>
      </c>
      <c r="G130" s="25" t="n">
        <f aca="false">D130+E130+F130</f>
        <v>18131.26</v>
      </c>
      <c r="H130" s="26" t="n">
        <v>5709.71</v>
      </c>
      <c r="I130" s="25" t="n">
        <f aca="false">G130-H130</f>
        <v>12421.55</v>
      </c>
    </row>
    <row r="131" s="27" customFormat="true" ht="21.75" hidden="false" customHeight="true" outlineLevel="0" collapsed="false">
      <c r="A131" s="20" t="s">
        <v>3</v>
      </c>
      <c r="B131" s="21" t="s">
        <v>152</v>
      </c>
      <c r="C131" s="22" t="s">
        <v>23</v>
      </c>
      <c r="D131" s="23" t="n">
        <v>4216.03</v>
      </c>
      <c r="E131" s="23" t="n">
        <v>0</v>
      </c>
      <c r="F131" s="28" t="n">
        <v>3087.09</v>
      </c>
      <c r="G131" s="25" t="n">
        <f aca="false">D131+E131+F131</f>
        <v>7303.12</v>
      </c>
      <c r="H131" s="26" t="n">
        <v>1562.37</v>
      </c>
      <c r="I131" s="25" t="n">
        <f aca="false">G131-H131</f>
        <v>5740.75</v>
      </c>
    </row>
    <row r="132" s="27" customFormat="true" ht="21.75" hidden="false" customHeight="true" outlineLevel="0" collapsed="false">
      <c r="A132" s="20" t="s">
        <v>3</v>
      </c>
      <c r="B132" s="21" t="s">
        <v>153</v>
      </c>
      <c r="C132" s="22" t="s">
        <v>154</v>
      </c>
      <c r="D132" s="23" t="n">
        <v>4300</v>
      </c>
      <c r="E132" s="23" t="n">
        <v>0</v>
      </c>
      <c r="F132" s="28" t="n">
        <v>4300</v>
      </c>
      <c r="G132" s="25" t="n">
        <f aca="false">D132+E132+F132</f>
        <v>8600</v>
      </c>
      <c r="H132" s="26" t="n">
        <v>1621.77</v>
      </c>
      <c r="I132" s="25" t="n">
        <f aca="false">G132-H132</f>
        <v>6978.23</v>
      </c>
    </row>
    <row r="133" s="27" customFormat="true" ht="21.75" hidden="false" customHeight="true" outlineLevel="0" collapsed="false">
      <c r="A133" s="20" t="s">
        <v>3</v>
      </c>
      <c r="B133" s="21" t="s">
        <v>155</v>
      </c>
      <c r="C133" s="22" t="s">
        <v>17</v>
      </c>
      <c r="D133" s="23" t="n">
        <v>1961.68</v>
      </c>
      <c r="E133" s="23" t="n">
        <v>0</v>
      </c>
      <c r="F133" s="28" t="n">
        <v>2005.82</v>
      </c>
      <c r="G133" s="25" t="n">
        <f aca="false">D133+E133+F133</f>
        <v>3967.5</v>
      </c>
      <c r="H133" s="26" t="n">
        <v>1144.23</v>
      </c>
      <c r="I133" s="25" t="n">
        <f aca="false">G133-H133</f>
        <v>2823.27</v>
      </c>
    </row>
    <row r="134" s="27" customFormat="true" ht="21.75" hidden="false" customHeight="true" outlineLevel="0" collapsed="false">
      <c r="A134" s="20" t="s">
        <v>3</v>
      </c>
      <c r="B134" s="21" t="s">
        <v>156</v>
      </c>
      <c r="C134" s="22" t="s">
        <v>157</v>
      </c>
      <c r="D134" s="23" t="n">
        <v>2108.64</v>
      </c>
      <c r="E134" s="23" t="n">
        <v>0</v>
      </c>
      <c r="F134" s="28" t="n">
        <v>1674.73</v>
      </c>
      <c r="G134" s="25" t="n">
        <f aca="false">D134+E134+F134</f>
        <v>3783.37</v>
      </c>
      <c r="H134" s="26" t="n">
        <v>1144.66</v>
      </c>
      <c r="I134" s="25" t="n">
        <f aca="false">G134-H134</f>
        <v>2638.71</v>
      </c>
    </row>
    <row r="135" s="27" customFormat="true" ht="21.75" hidden="false" customHeight="true" outlineLevel="0" collapsed="false">
      <c r="A135" s="20" t="s">
        <v>3</v>
      </c>
      <c r="B135" s="21" t="s">
        <v>158</v>
      </c>
      <c r="C135" s="22" t="s">
        <v>23</v>
      </c>
      <c r="D135" s="23" t="n">
        <v>4217.84</v>
      </c>
      <c r="E135" s="23" t="n">
        <v>0</v>
      </c>
      <c r="F135" s="28" t="n">
        <v>2048.52</v>
      </c>
      <c r="G135" s="25" t="n">
        <f aca="false">D135+E135+F135</f>
        <v>6266.36</v>
      </c>
      <c r="H135" s="26" t="n">
        <v>1573.95</v>
      </c>
      <c r="I135" s="25" t="n">
        <f aca="false">G135-H135</f>
        <v>4692.41</v>
      </c>
    </row>
    <row r="136" s="27" customFormat="true" ht="21.75" hidden="false" customHeight="true" outlineLevel="0" collapsed="false">
      <c r="A136" s="20" t="s">
        <v>3</v>
      </c>
      <c r="B136" s="21" t="s">
        <v>159</v>
      </c>
      <c r="C136" s="22" t="s">
        <v>17</v>
      </c>
      <c r="D136" s="23" t="n">
        <v>29.2500000000003</v>
      </c>
      <c r="E136" s="23" t="n">
        <v>2535.4</v>
      </c>
      <c r="F136" s="28" t="n">
        <v>2039.11</v>
      </c>
      <c r="G136" s="25" t="n">
        <f aca="false">D136+E136+F136</f>
        <v>4603.76</v>
      </c>
      <c r="H136" s="26" t="n">
        <v>3542.09</v>
      </c>
      <c r="I136" s="25" t="n">
        <f aca="false">G136-H136</f>
        <v>1061.67</v>
      </c>
    </row>
    <row r="137" s="27" customFormat="true" ht="21.75" hidden="false" customHeight="true" outlineLevel="0" collapsed="false">
      <c r="A137" s="20" t="s">
        <v>3</v>
      </c>
      <c r="B137" s="21" t="s">
        <v>160</v>
      </c>
      <c r="C137" s="22" t="s">
        <v>39</v>
      </c>
      <c r="D137" s="23" t="n">
        <v>4358.52</v>
      </c>
      <c r="E137" s="23" t="n">
        <v>0</v>
      </c>
      <c r="F137" s="28" t="n">
        <v>4256.86</v>
      </c>
      <c r="G137" s="25" t="n">
        <f aca="false">D137+E137+F137</f>
        <v>8615.38</v>
      </c>
      <c r="H137" s="26" t="n">
        <v>1534.31</v>
      </c>
      <c r="I137" s="25" t="n">
        <f aca="false">G137-H137</f>
        <v>7081.07</v>
      </c>
    </row>
    <row r="138" s="27" customFormat="true" ht="21.75" hidden="false" customHeight="true" outlineLevel="0" collapsed="false">
      <c r="A138" s="20" t="s">
        <v>3</v>
      </c>
      <c r="B138" s="21" t="s">
        <v>161</v>
      </c>
      <c r="C138" s="22" t="s">
        <v>51</v>
      </c>
      <c r="D138" s="23" t="n">
        <v>2152.92</v>
      </c>
      <c r="E138" s="23" t="n">
        <v>0</v>
      </c>
      <c r="F138" s="28" t="n">
        <v>2152.92</v>
      </c>
      <c r="G138" s="25" t="n">
        <f aca="false">D138+E138+F138</f>
        <v>4305.84</v>
      </c>
      <c r="H138" s="26" t="n">
        <v>1148.34</v>
      </c>
      <c r="I138" s="25" t="n">
        <f aca="false">G138-H138</f>
        <v>3157.5</v>
      </c>
    </row>
    <row r="139" s="27" customFormat="true" ht="21.75" hidden="false" customHeight="true" outlineLevel="0" collapsed="false">
      <c r="A139" s="20" t="s">
        <v>3</v>
      </c>
      <c r="B139" s="21" t="s">
        <v>162</v>
      </c>
      <c r="C139" s="22" t="s">
        <v>163</v>
      </c>
      <c r="D139" s="23" t="n">
        <v>2264</v>
      </c>
      <c r="E139" s="23" t="n">
        <v>0</v>
      </c>
      <c r="F139" s="28" t="n">
        <v>2264</v>
      </c>
      <c r="G139" s="25" t="n">
        <f aca="false">D139+E139+F139</f>
        <v>4528</v>
      </c>
      <c r="H139" s="26" t="n">
        <v>1158.34</v>
      </c>
      <c r="I139" s="25" t="n">
        <f aca="false">G139-H139</f>
        <v>3369.66</v>
      </c>
    </row>
    <row r="140" s="27" customFormat="true" ht="21.75" hidden="false" customHeight="true" outlineLevel="0" collapsed="false">
      <c r="A140" s="20" t="s">
        <v>3</v>
      </c>
      <c r="B140" s="21" t="s">
        <v>164</v>
      </c>
      <c r="C140" s="22" t="s">
        <v>78</v>
      </c>
      <c r="D140" s="23" t="n">
        <v>1657</v>
      </c>
      <c r="E140" s="23" t="n">
        <v>0</v>
      </c>
      <c r="F140" s="28" t="n">
        <v>1496.91</v>
      </c>
      <c r="G140" s="25" t="n">
        <f aca="false">D140+E140+F140</f>
        <v>3153.91</v>
      </c>
      <c r="H140" s="26" t="n">
        <v>1116.24</v>
      </c>
      <c r="I140" s="25" t="n">
        <f aca="false">G140-H140</f>
        <v>2037.67</v>
      </c>
    </row>
    <row r="141" s="27" customFormat="true" ht="21.75" hidden="false" customHeight="true" outlineLevel="0" collapsed="false">
      <c r="A141" s="20" t="s">
        <v>3</v>
      </c>
      <c r="B141" s="21" t="s">
        <v>165</v>
      </c>
      <c r="C141" s="22" t="s">
        <v>166</v>
      </c>
      <c r="D141" s="23" t="n">
        <v>3014</v>
      </c>
      <c r="E141" s="23" t="n">
        <v>0</v>
      </c>
      <c r="F141" s="28" t="n">
        <v>3014.05</v>
      </c>
      <c r="G141" s="25" t="n">
        <f aca="false">D141+E141+F141</f>
        <v>6028.05</v>
      </c>
      <c r="H141" s="26" t="n">
        <v>1267.17</v>
      </c>
      <c r="I141" s="25" t="n">
        <f aca="false">G141-H141</f>
        <v>4760.88</v>
      </c>
    </row>
    <row r="142" s="27" customFormat="true" ht="21.75" hidden="false" customHeight="true" outlineLevel="0" collapsed="false">
      <c r="A142" s="20" t="s">
        <v>3</v>
      </c>
      <c r="B142" s="21" t="s">
        <v>167</v>
      </c>
      <c r="C142" s="22" t="s">
        <v>168</v>
      </c>
      <c r="D142" s="23" t="n">
        <v>3578</v>
      </c>
      <c r="E142" s="23" t="n">
        <v>0</v>
      </c>
      <c r="F142" s="28" t="n">
        <v>3578</v>
      </c>
      <c r="G142" s="25" t="n">
        <f aca="false">D142+E142+F142</f>
        <v>7156</v>
      </c>
      <c r="H142" s="26" t="n">
        <v>1423.23</v>
      </c>
      <c r="I142" s="25" t="n">
        <f aca="false">G142-H142</f>
        <v>5732.77</v>
      </c>
    </row>
    <row r="143" s="27" customFormat="true" ht="21.75" hidden="false" customHeight="true" outlineLevel="0" collapsed="false">
      <c r="A143" s="20" t="s">
        <v>3</v>
      </c>
      <c r="B143" s="21" t="s">
        <v>169</v>
      </c>
      <c r="C143" s="22" t="s">
        <v>17</v>
      </c>
      <c r="D143" s="23" t="n">
        <v>1941.11</v>
      </c>
      <c r="E143" s="23" t="n">
        <v>0</v>
      </c>
      <c r="F143" s="28" t="n">
        <v>1413.8</v>
      </c>
      <c r="G143" s="25" t="n">
        <f aca="false">D143+E143+F143</f>
        <v>3354.91</v>
      </c>
      <c r="H143" s="26" t="n">
        <v>1129.31</v>
      </c>
      <c r="I143" s="25" t="n">
        <f aca="false">G143-H143</f>
        <v>2225.6</v>
      </c>
    </row>
    <row r="144" s="27" customFormat="true" ht="21.75" hidden="false" customHeight="true" outlineLevel="0" collapsed="false">
      <c r="A144" s="20" t="s">
        <v>3</v>
      </c>
      <c r="B144" s="21" t="s">
        <v>170</v>
      </c>
      <c r="C144" s="22" t="s">
        <v>39</v>
      </c>
      <c r="D144" s="23" t="n">
        <v>4407.47</v>
      </c>
      <c r="E144" s="23" t="n">
        <v>0</v>
      </c>
      <c r="F144" s="28" t="n">
        <v>4226.21</v>
      </c>
      <c r="G144" s="25" t="n">
        <f aca="false">D144+E144+F144</f>
        <v>8633.68</v>
      </c>
      <c r="H144" s="26" t="n">
        <v>1761.25</v>
      </c>
      <c r="I144" s="25" t="n">
        <f aca="false">G144-H144</f>
        <v>6872.43</v>
      </c>
    </row>
    <row r="145" s="27" customFormat="true" ht="21.75" hidden="false" customHeight="true" outlineLevel="0" collapsed="false">
      <c r="A145" s="20" t="s">
        <v>3</v>
      </c>
      <c r="B145" s="21" t="s">
        <v>171</v>
      </c>
      <c r="C145" s="22" t="s">
        <v>17</v>
      </c>
      <c r="D145" s="23" t="n">
        <v>2303.11</v>
      </c>
      <c r="E145" s="23" t="n">
        <v>0</v>
      </c>
      <c r="F145" s="28" t="n">
        <v>1718.18</v>
      </c>
      <c r="G145" s="25" t="n">
        <f aca="false">D145+E145+F145</f>
        <v>4021.29</v>
      </c>
      <c r="H145" s="26" t="n">
        <v>1175.25</v>
      </c>
      <c r="I145" s="25" t="n">
        <f aca="false">G145-H145</f>
        <v>2846.04</v>
      </c>
    </row>
    <row r="146" s="27" customFormat="true" ht="21.75" hidden="false" customHeight="true" outlineLevel="0" collapsed="false">
      <c r="A146" s="20" t="s">
        <v>3</v>
      </c>
      <c r="B146" s="21" t="s">
        <v>172</v>
      </c>
      <c r="C146" s="22" t="s">
        <v>17</v>
      </c>
      <c r="D146" s="23" t="n">
        <v>1979.09</v>
      </c>
      <c r="E146" s="23" t="n">
        <v>0</v>
      </c>
      <c r="F146" s="28" t="n">
        <v>1412.76</v>
      </c>
      <c r="G146" s="25" t="n">
        <f aca="false">D146+E146+F146</f>
        <v>3391.85</v>
      </c>
      <c r="H146" s="26" t="n">
        <v>1132.98</v>
      </c>
      <c r="I146" s="25" t="n">
        <f aca="false">G146-H146</f>
        <v>2258.87</v>
      </c>
    </row>
    <row r="147" s="27" customFormat="true" ht="21.75" hidden="false" customHeight="true" outlineLevel="0" collapsed="false">
      <c r="A147" s="20" t="s">
        <v>3</v>
      </c>
      <c r="B147" s="21" t="s">
        <v>173</v>
      </c>
      <c r="C147" s="22" t="s">
        <v>39</v>
      </c>
      <c r="D147" s="23" t="n">
        <v>4392.72</v>
      </c>
      <c r="E147" s="23" t="n">
        <v>0</v>
      </c>
      <c r="F147" s="28" t="n">
        <v>4216.55</v>
      </c>
      <c r="G147" s="25" t="n">
        <f aca="false">D147+E147+F147</f>
        <v>8609.27</v>
      </c>
      <c r="H147" s="26" t="n">
        <v>1632.31</v>
      </c>
      <c r="I147" s="25" t="n">
        <f aca="false">G147-H147</f>
        <v>6976.96</v>
      </c>
    </row>
    <row r="148" s="27" customFormat="true" ht="21.75" hidden="false" customHeight="true" outlineLevel="0" collapsed="false">
      <c r="A148" s="20" t="s">
        <v>3</v>
      </c>
      <c r="B148" s="21" t="s">
        <v>174</v>
      </c>
      <c r="C148" s="22" t="s">
        <v>17</v>
      </c>
      <c r="D148" s="23" t="n">
        <v>1943.12</v>
      </c>
      <c r="E148" s="23" t="n">
        <v>0</v>
      </c>
      <c r="F148" s="28" t="n">
        <v>1897.3</v>
      </c>
      <c r="G148" s="25" t="n">
        <f aca="false">D148+E148+F148</f>
        <v>3840.42</v>
      </c>
      <c r="H148" s="26" t="n">
        <v>1129.83</v>
      </c>
      <c r="I148" s="25" t="n">
        <f aca="false">G148-H148</f>
        <v>2710.59</v>
      </c>
    </row>
    <row r="149" s="27" customFormat="true" ht="21.75" hidden="false" customHeight="true" outlineLevel="0" collapsed="false">
      <c r="A149" s="20" t="s">
        <v>3</v>
      </c>
      <c r="B149" s="21" t="s">
        <v>175</v>
      </c>
      <c r="C149" s="22" t="s">
        <v>31</v>
      </c>
      <c r="D149" s="23" t="n">
        <v>3607.61</v>
      </c>
      <c r="E149" s="23" t="n">
        <v>0</v>
      </c>
      <c r="F149" s="28" t="n">
        <v>3607.61</v>
      </c>
      <c r="G149" s="25" t="n">
        <f aca="false">D149+E149+F149</f>
        <v>7215.22</v>
      </c>
      <c r="H149" s="26" t="n">
        <v>1373.81</v>
      </c>
      <c r="I149" s="25" t="n">
        <f aca="false">G149-H149</f>
        <v>5841.41</v>
      </c>
    </row>
    <row r="150" s="27" customFormat="true" ht="21.75" hidden="false" customHeight="true" outlineLevel="0" collapsed="false">
      <c r="A150" s="20" t="s">
        <v>3</v>
      </c>
      <c r="B150" s="21" t="s">
        <v>176</v>
      </c>
      <c r="C150" s="22" t="s">
        <v>39</v>
      </c>
      <c r="D150" s="23" t="n">
        <v>4053.96</v>
      </c>
      <c r="E150" s="23" t="n">
        <v>0</v>
      </c>
      <c r="F150" s="28" t="n">
        <v>3307.62</v>
      </c>
      <c r="G150" s="25" t="n">
        <f aca="false">D150+E150+F150</f>
        <v>7361.58</v>
      </c>
      <c r="H150" s="26" t="n">
        <v>1506.36</v>
      </c>
      <c r="I150" s="25" t="n">
        <f aca="false">G150-H150</f>
        <v>5855.22</v>
      </c>
    </row>
    <row r="151" s="27" customFormat="true" ht="21.75" hidden="false" customHeight="true" outlineLevel="0" collapsed="false">
      <c r="A151" s="20" t="s">
        <v>3</v>
      </c>
      <c r="B151" s="21" t="s">
        <v>177</v>
      </c>
      <c r="C151" s="22" t="s">
        <v>17</v>
      </c>
      <c r="D151" s="23" t="n">
        <v>1803</v>
      </c>
      <c r="E151" s="23" t="n">
        <v>0</v>
      </c>
      <c r="F151" s="28" t="n">
        <v>981.96</v>
      </c>
      <c r="G151" s="25" t="n">
        <f aca="false">D151+E151+F151</f>
        <v>2784.96</v>
      </c>
      <c r="H151" s="26" t="n">
        <v>1106.08</v>
      </c>
      <c r="I151" s="25" t="n">
        <f aca="false">G151-H151</f>
        <v>1678.88</v>
      </c>
    </row>
    <row r="152" s="27" customFormat="true" ht="21.75" hidden="false" customHeight="true" outlineLevel="0" collapsed="false">
      <c r="A152" s="20" t="s">
        <v>3</v>
      </c>
      <c r="B152" s="21" t="s">
        <v>178</v>
      </c>
      <c r="C152" s="22" t="s">
        <v>179</v>
      </c>
      <c r="D152" s="23" t="n">
        <v>3637.25</v>
      </c>
      <c r="E152" s="23" t="n">
        <v>0</v>
      </c>
      <c r="F152" s="28" t="n">
        <v>3762.25</v>
      </c>
      <c r="G152" s="25" t="n">
        <f aca="false">D152+E152+F152</f>
        <v>7399.5</v>
      </c>
      <c r="H152" s="26" t="n">
        <v>1514.31</v>
      </c>
      <c r="I152" s="25" t="n">
        <f aca="false">G152-H152</f>
        <v>5885.19</v>
      </c>
    </row>
    <row r="153" s="27" customFormat="true" ht="21.75" hidden="false" customHeight="true" outlineLevel="0" collapsed="false">
      <c r="A153" s="20" t="s">
        <v>3</v>
      </c>
      <c r="B153" s="21" t="s">
        <v>180</v>
      </c>
      <c r="C153" s="22" t="s">
        <v>17</v>
      </c>
      <c r="D153" s="23" t="n">
        <v>1141.9</v>
      </c>
      <c r="E153" s="23" t="n">
        <v>0</v>
      </c>
      <c r="F153" s="24" t="n">
        <v>0</v>
      </c>
      <c r="G153" s="25" t="n">
        <f aca="false">D153+E153+F153</f>
        <v>1141.9</v>
      </c>
      <c r="H153" s="26" t="n">
        <v>1054.33</v>
      </c>
      <c r="I153" s="25" t="n">
        <f aca="false">G153-H153</f>
        <v>87.5700000000002</v>
      </c>
    </row>
    <row r="154" s="27" customFormat="true" ht="21.75" hidden="false" customHeight="true" outlineLevel="0" collapsed="false">
      <c r="A154" s="20" t="s">
        <v>3</v>
      </c>
      <c r="B154" s="21" t="s">
        <v>181</v>
      </c>
      <c r="C154" s="22" t="s">
        <v>34</v>
      </c>
      <c r="D154" s="23" t="n">
        <v>1764</v>
      </c>
      <c r="E154" s="23" t="n">
        <v>0</v>
      </c>
      <c r="F154" s="28" t="n">
        <v>1323</v>
      </c>
      <c r="G154" s="25" t="n">
        <f aca="false">D154+E154+F154</f>
        <v>3087</v>
      </c>
      <c r="H154" s="26" t="n">
        <v>1113.34</v>
      </c>
      <c r="I154" s="25" t="n">
        <f aca="false">G154-H154</f>
        <v>1973.66</v>
      </c>
    </row>
    <row r="155" s="27" customFormat="true" ht="21.75" hidden="false" customHeight="true" outlineLevel="0" collapsed="false">
      <c r="A155" s="20" t="s">
        <v>3</v>
      </c>
      <c r="B155" s="21" t="s">
        <v>182</v>
      </c>
      <c r="C155" s="22" t="s">
        <v>139</v>
      </c>
      <c r="D155" s="23" t="n">
        <v>1945.72</v>
      </c>
      <c r="E155" s="23" t="n">
        <v>0</v>
      </c>
      <c r="F155" s="28" t="n">
        <v>474.32</v>
      </c>
      <c r="G155" s="25" t="n">
        <f aca="false">D155+E155+F155</f>
        <v>2420.04</v>
      </c>
      <c r="H155" s="26" t="n">
        <v>1129.89</v>
      </c>
      <c r="I155" s="25" t="n">
        <f aca="false">G155-H155</f>
        <v>1290.15</v>
      </c>
    </row>
    <row r="156" s="27" customFormat="true" ht="21.75" hidden="false" customHeight="true" outlineLevel="0" collapsed="false">
      <c r="A156" s="20" t="s">
        <v>3</v>
      </c>
      <c r="B156" s="21" t="s">
        <v>183</v>
      </c>
      <c r="C156" s="22" t="s">
        <v>17</v>
      </c>
      <c r="D156" s="23" t="n">
        <v>1862.82</v>
      </c>
      <c r="E156" s="23" t="n">
        <v>0</v>
      </c>
      <c r="F156" s="28" t="n">
        <v>1218.76</v>
      </c>
      <c r="G156" s="25" t="n">
        <f aca="false">D156+E156+F156</f>
        <v>3081.58</v>
      </c>
      <c r="H156" s="26" t="n">
        <v>1342.88</v>
      </c>
      <c r="I156" s="25" t="n">
        <f aca="false">G156-H156</f>
        <v>1738.7</v>
      </c>
    </row>
    <row r="157" s="27" customFormat="true" ht="21.75" hidden="false" customHeight="true" outlineLevel="0" collapsed="false">
      <c r="A157" s="20" t="s">
        <v>3</v>
      </c>
      <c r="B157" s="21" t="s">
        <v>184</v>
      </c>
      <c r="C157" s="22" t="s">
        <v>34</v>
      </c>
      <c r="D157" s="23" t="n">
        <v>1764</v>
      </c>
      <c r="E157" s="23" t="n">
        <v>0</v>
      </c>
      <c r="F157" s="28" t="n">
        <v>1764</v>
      </c>
      <c r="G157" s="25" t="n">
        <f aca="false">D157+E157+F157</f>
        <v>3528</v>
      </c>
      <c r="H157" s="26" t="n">
        <v>1112.34</v>
      </c>
      <c r="I157" s="25" t="n">
        <f aca="false">G157-H157</f>
        <v>2415.66</v>
      </c>
    </row>
    <row r="158" s="27" customFormat="true" ht="21.75" hidden="false" customHeight="true" outlineLevel="0" collapsed="false">
      <c r="A158" s="20" t="s">
        <v>3</v>
      </c>
      <c r="B158" s="21" t="s">
        <v>185</v>
      </c>
      <c r="C158" s="22" t="s">
        <v>39</v>
      </c>
      <c r="D158" s="23" t="n">
        <v>251.87</v>
      </c>
      <c r="E158" s="23" t="n">
        <v>5030.19</v>
      </c>
      <c r="F158" s="28" t="n">
        <v>3778.11</v>
      </c>
      <c r="G158" s="25" t="n">
        <f aca="false">D158+E158+F158</f>
        <v>9060.17</v>
      </c>
      <c r="H158" s="26" t="n">
        <v>6028.21</v>
      </c>
      <c r="I158" s="25" t="n">
        <f aca="false">G158-H158</f>
        <v>3031.96</v>
      </c>
    </row>
    <row r="159" s="27" customFormat="true" ht="21.75" hidden="false" customHeight="true" outlineLevel="0" collapsed="false">
      <c r="A159" s="20" t="s">
        <v>3</v>
      </c>
      <c r="B159" s="21" t="s">
        <v>186</v>
      </c>
      <c r="C159" s="22" t="s">
        <v>23</v>
      </c>
      <c r="D159" s="23" t="n">
        <v>3608.79</v>
      </c>
      <c r="E159" s="23" t="n">
        <v>1027.97</v>
      </c>
      <c r="F159" s="28" t="n">
        <v>4424.76</v>
      </c>
      <c r="G159" s="25" t="n">
        <f aca="false">D159+E159+F159</f>
        <v>9061.52</v>
      </c>
      <c r="H159" s="26" t="n">
        <v>2469.99</v>
      </c>
      <c r="I159" s="25" t="n">
        <f aca="false">G159-H159</f>
        <v>6591.53</v>
      </c>
    </row>
    <row r="160" s="27" customFormat="true" ht="21.75" hidden="false" customHeight="true" outlineLevel="0" collapsed="false">
      <c r="A160" s="20" t="s">
        <v>3</v>
      </c>
      <c r="B160" s="21" t="s">
        <v>187</v>
      </c>
      <c r="C160" s="22" t="s">
        <v>26</v>
      </c>
      <c r="D160" s="23" t="n">
        <v>4537.01</v>
      </c>
      <c r="E160" s="23" t="n">
        <v>0</v>
      </c>
      <c r="F160" s="28" t="n">
        <v>4045.08</v>
      </c>
      <c r="G160" s="25" t="n">
        <f aca="false">D160+E160+F160</f>
        <v>8582.09</v>
      </c>
      <c r="H160" s="26" t="n">
        <v>1967.38</v>
      </c>
      <c r="I160" s="25" t="n">
        <f aca="false">G160-H160</f>
        <v>6614.71</v>
      </c>
    </row>
    <row r="161" s="27" customFormat="true" ht="21.75" hidden="false" customHeight="true" outlineLevel="0" collapsed="false">
      <c r="A161" s="20" t="s">
        <v>3</v>
      </c>
      <c r="B161" s="21" t="s">
        <v>188</v>
      </c>
      <c r="C161" s="22" t="s">
        <v>51</v>
      </c>
      <c r="D161" s="23" t="n">
        <v>2048.81</v>
      </c>
      <c r="E161" s="23" t="n">
        <v>0</v>
      </c>
      <c r="F161" s="28" t="n">
        <v>2018.16</v>
      </c>
      <c r="G161" s="25" t="n">
        <f aca="false">D161+E161+F161</f>
        <v>4066.97</v>
      </c>
      <c r="H161" s="26" t="n">
        <v>1156.59</v>
      </c>
      <c r="I161" s="25" t="n">
        <f aca="false">G161-H161</f>
        <v>2910.38</v>
      </c>
    </row>
    <row r="162" s="27" customFormat="true" ht="21.75" hidden="false" customHeight="true" outlineLevel="0" collapsed="false">
      <c r="A162" s="20" t="s">
        <v>3</v>
      </c>
      <c r="B162" s="21" t="s">
        <v>189</v>
      </c>
      <c r="C162" s="22" t="s">
        <v>17</v>
      </c>
      <c r="D162" s="23" t="n">
        <v>1947.36</v>
      </c>
      <c r="E162" s="23" t="n">
        <v>0</v>
      </c>
      <c r="F162" s="28" t="n">
        <v>1566.98</v>
      </c>
      <c r="G162" s="25" t="n">
        <f aca="false">D162+E162+F162</f>
        <v>3514.34</v>
      </c>
      <c r="H162" s="26" t="n">
        <v>1142.61</v>
      </c>
      <c r="I162" s="25" t="n">
        <f aca="false">G162-H162</f>
        <v>2371.73</v>
      </c>
    </row>
    <row r="163" s="27" customFormat="true" ht="21.75" hidden="false" customHeight="true" outlineLevel="0" collapsed="false">
      <c r="A163" s="20" t="s">
        <v>3</v>
      </c>
      <c r="B163" s="21" t="s">
        <v>190</v>
      </c>
      <c r="C163" s="22" t="s">
        <v>17</v>
      </c>
      <c r="D163" s="23" t="n">
        <v>1924.56</v>
      </c>
      <c r="E163" s="23" t="n">
        <v>0</v>
      </c>
      <c r="F163" s="28" t="n">
        <v>1413.69</v>
      </c>
      <c r="G163" s="25" t="n">
        <f aca="false">D163+E163+F163</f>
        <v>3338.25</v>
      </c>
      <c r="H163" s="26" t="n">
        <v>1128.38</v>
      </c>
      <c r="I163" s="25" t="n">
        <f aca="false">G163-H163</f>
        <v>2209.87</v>
      </c>
    </row>
    <row r="164" s="27" customFormat="true" ht="21.75" hidden="false" customHeight="true" outlineLevel="0" collapsed="false">
      <c r="A164" s="20" t="s">
        <v>3</v>
      </c>
      <c r="B164" s="21" t="s">
        <v>191</v>
      </c>
      <c r="C164" s="22" t="s">
        <v>17</v>
      </c>
      <c r="D164" s="23" t="n">
        <v>1683.36</v>
      </c>
      <c r="E164" s="23" t="n">
        <v>0</v>
      </c>
      <c r="F164" s="28" t="n">
        <v>1521.08</v>
      </c>
      <c r="G164" s="25" t="n">
        <f aca="false">D164+E164+F164</f>
        <v>3204.44</v>
      </c>
      <c r="H164" s="26" t="n">
        <v>1118.85</v>
      </c>
      <c r="I164" s="25" t="n">
        <f aca="false">G164-H164</f>
        <v>2085.59</v>
      </c>
    </row>
    <row r="165" s="27" customFormat="true" ht="21.75" hidden="false" customHeight="true" outlineLevel="0" collapsed="false">
      <c r="A165" s="20" t="s">
        <v>3</v>
      </c>
      <c r="B165" s="21" t="s">
        <v>192</v>
      </c>
      <c r="C165" s="22" t="s">
        <v>193</v>
      </c>
      <c r="D165" s="23" t="n">
        <v>2264</v>
      </c>
      <c r="E165" s="23" t="n">
        <v>0</v>
      </c>
      <c r="F165" s="28" t="n">
        <v>2264.02</v>
      </c>
      <c r="G165" s="25" t="n">
        <f aca="false">D165+E165+F165</f>
        <v>4528.02</v>
      </c>
      <c r="H165" s="26" t="n">
        <v>1158.36</v>
      </c>
      <c r="I165" s="25" t="n">
        <f aca="false">G165-H165</f>
        <v>3369.66</v>
      </c>
    </row>
    <row r="166" s="27" customFormat="true" ht="21.75" hidden="false" customHeight="true" outlineLevel="0" collapsed="false">
      <c r="A166" s="20" t="s">
        <v>3</v>
      </c>
      <c r="B166" s="21" t="s">
        <v>194</v>
      </c>
      <c r="C166" s="22" t="s">
        <v>17</v>
      </c>
      <c r="D166" s="23" t="n">
        <v>112.22</v>
      </c>
      <c r="E166" s="23" t="n">
        <v>2271.49</v>
      </c>
      <c r="F166" s="28" t="n">
        <v>1825.3</v>
      </c>
      <c r="G166" s="25" t="n">
        <f aca="false">D166+E166+F166</f>
        <v>4209.01</v>
      </c>
      <c r="H166" s="26" t="n">
        <v>3255.42</v>
      </c>
      <c r="I166" s="25" t="n">
        <f aca="false">G166-H166</f>
        <v>953.59</v>
      </c>
    </row>
    <row r="167" s="27" customFormat="true" ht="21.75" hidden="false" customHeight="true" outlineLevel="0" collapsed="false">
      <c r="A167" s="20" t="s">
        <v>3</v>
      </c>
      <c r="B167" s="21" t="s">
        <v>195</v>
      </c>
      <c r="C167" s="22" t="s">
        <v>17</v>
      </c>
      <c r="D167" s="23" t="n">
        <v>1804.45</v>
      </c>
      <c r="E167" s="23" t="n">
        <v>0</v>
      </c>
      <c r="F167" s="28" t="n">
        <v>659.97</v>
      </c>
      <c r="G167" s="25" t="n">
        <f aca="false">D167+E167+F167</f>
        <v>2464.42</v>
      </c>
      <c r="H167" s="26" t="n">
        <v>1133.91</v>
      </c>
      <c r="I167" s="25" t="n">
        <f aca="false">G167-H167</f>
        <v>1330.51</v>
      </c>
    </row>
    <row r="168" s="27" customFormat="true" ht="21.75" hidden="false" customHeight="true" outlineLevel="0" collapsed="false">
      <c r="A168" s="20" t="s">
        <v>3</v>
      </c>
      <c r="B168" s="21" t="s">
        <v>196</v>
      </c>
      <c r="C168" s="22" t="s">
        <v>17</v>
      </c>
      <c r="D168" s="23" t="n">
        <v>1066.13</v>
      </c>
      <c r="E168" s="23" t="n">
        <v>0</v>
      </c>
      <c r="F168" s="24" t="n">
        <v>0</v>
      </c>
      <c r="G168" s="25" t="n">
        <f aca="false">D168+E168+F168</f>
        <v>1066.13</v>
      </c>
      <c r="H168" s="26" t="n">
        <v>1054.33</v>
      </c>
      <c r="I168" s="25" t="n">
        <f aca="false">G168-H168</f>
        <v>11.8000000000002</v>
      </c>
    </row>
    <row r="169" s="27" customFormat="true" ht="21.75" hidden="false" customHeight="true" outlineLevel="0" collapsed="false">
      <c r="A169" s="20" t="s">
        <v>3</v>
      </c>
      <c r="B169" s="21" t="s">
        <v>197</v>
      </c>
      <c r="C169" s="22" t="s">
        <v>17</v>
      </c>
      <c r="D169" s="23" t="n">
        <v>1997.74</v>
      </c>
      <c r="E169" s="23" t="n">
        <v>0</v>
      </c>
      <c r="F169" s="28" t="n">
        <v>1009.45</v>
      </c>
      <c r="G169" s="25" t="n">
        <f aca="false">D169+E169+F169</f>
        <v>3007.19</v>
      </c>
      <c r="H169" s="26" t="n">
        <v>1147.53</v>
      </c>
      <c r="I169" s="25" t="n">
        <f aca="false">G169-H169</f>
        <v>1859.66</v>
      </c>
    </row>
    <row r="170" s="27" customFormat="true" ht="21.75" hidden="false" customHeight="true" outlineLevel="0" collapsed="false">
      <c r="A170" s="20" t="s">
        <v>3</v>
      </c>
      <c r="B170" s="21" t="s">
        <v>198</v>
      </c>
      <c r="C170" s="22" t="s">
        <v>199</v>
      </c>
      <c r="D170" s="23" t="n">
        <v>9290.4</v>
      </c>
      <c r="E170" s="23" t="n">
        <v>10044</v>
      </c>
      <c r="F170" s="28" t="n">
        <v>15264</v>
      </c>
      <c r="G170" s="25" t="n">
        <f aca="false">D170+E170+F170</f>
        <v>34598.4</v>
      </c>
      <c r="H170" s="26" t="n">
        <v>34598.4</v>
      </c>
      <c r="I170" s="25" t="n">
        <f aca="false">G170-H170</f>
        <v>0</v>
      </c>
    </row>
    <row r="171" s="27" customFormat="true" ht="21.75" hidden="false" customHeight="true" outlineLevel="0" collapsed="false">
      <c r="A171" s="20" t="s">
        <v>3</v>
      </c>
      <c r="B171" s="21" t="s">
        <v>200</v>
      </c>
      <c r="C171" s="22" t="s">
        <v>201</v>
      </c>
      <c r="D171" s="23" t="n">
        <v>1809.48</v>
      </c>
      <c r="E171" s="23" t="n">
        <v>0</v>
      </c>
      <c r="F171" s="28" t="n">
        <v>150.79</v>
      </c>
      <c r="G171" s="25" t="n">
        <f aca="false">D171+E171+F171</f>
        <v>1960.27</v>
      </c>
      <c r="H171" s="26" t="n">
        <v>1117.43</v>
      </c>
      <c r="I171" s="25" t="n">
        <f aca="false">G171-H171</f>
        <v>842.84</v>
      </c>
    </row>
    <row r="172" s="27" customFormat="true" ht="21.75" hidden="false" customHeight="true" outlineLevel="0" collapsed="false">
      <c r="A172" s="20" t="s">
        <v>3</v>
      </c>
      <c r="B172" s="21" t="s">
        <v>202</v>
      </c>
      <c r="C172" s="22" t="s">
        <v>34</v>
      </c>
      <c r="D172" s="23" t="n">
        <v>60.91</v>
      </c>
      <c r="E172" s="23" t="n">
        <v>2459.65</v>
      </c>
      <c r="F172" s="28" t="n">
        <v>1998.31</v>
      </c>
      <c r="G172" s="25" t="n">
        <f aca="false">D172+E172+F172</f>
        <v>4518.87</v>
      </c>
      <c r="H172" s="26" t="n">
        <v>3469.09</v>
      </c>
      <c r="I172" s="25" t="n">
        <f aca="false">G172-H172</f>
        <v>1049.78</v>
      </c>
    </row>
    <row r="173" s="27" customFormat="true" ht="21.75" hidden="false" customHeight="true" outlineLevel="0" collapsed="false">
      <c r="A173" s="20" t="s">
        <v>3</v>
      </c>
      <c r="B173" s="21" t="s">
        <v>203</v>
      </c>
      <c r="C173" s="22" t="s">
        <v>39</v>
      </c>
      <c r="D173" s="23" t="n">
        <v>3162.7</v>
      </c>
      <c r="E173" s="23" t="n">
        <v>0</v>
      </c>
      <c r="F173" s="24" t="n">
        <v>0</v>
      </c>
      <c r="G173" s="25" t="n">
        <f aca="false">D173+E173+F173</f>
        <v>3162.7</v>
      </c>
      <c r="H173" s="26" t="n">
        <v>1296.15</v>
      </c>
      <c r="I173" s="25" t="n">
        <f aca="false">G173-H173</f>
        <v>1866.55</v>
      </c>
    </row>
    <row r="174" s="27" customFormat="true" ht="21.75" hidden="false" customHeight="true" outlineLevel="0" collapsed="false">
      <c r="A174" s="20" t="s">
        <v>3</v>
      </c>
      <c r="B174" s="21" t="s">
        <v>204</v>
      </c>
      <c r="C174" s="22" t="s">
        <v>205</v>
      </c>
      <c r="D174" s="23" t="n">
        <v>3984</v>
      </c>
      <c r="E174" s="23" t="n">
        <v>0</v>
      </c>
      <c r="F174" s="28" t="n">
        <v>1992</v>
      </c>
      <c r="G174" s="25" t="n">
        <f aca="false">D174+E174+F174</f>
        <v>5976</v>
      </c>
      <c r="H174" s="26" t="n">
        <v>1506.04</v>
      </c>
      <c r="I174" s="25" t="n">
        <f aca="false">G174-H174</f>
        <v>4469.96</v>
      </c>
    </row>
    <row r="175" s="27" customFormat="true" ht="21.75" hidden="false" customHeight="true" outlineLevel="0" collapsed="false">
      <c r="A175" s="20" t="s">
        <v>3</v>
      </c>
      <c r="B175" s="21" t="s">
        <v>206</v>
      </c>
      <c r="C175" s="22" t="s">
        <v>59</v>
      </c>
      <c r="D175" s="23" t="n">
        <v>1611.72</v>
      </c>
      <c r="E175" s="23" t="n">
        <v>0</v>
      </c>
      <c r="F175" s="28" t="n">
        <v>1208.79</v>
      </c>
      <c r="G175" s="25" t="n">
        <f aca="false">D175+E175+F175</f>
        <v>2820.51</v>
      </c>
      <c r="H175" s="26" t="n">
        <v>1099.63</v>
      </c>
      <c r="I175" s="25" t="n">
        <f aca="false">G175-H175</f>
        <v>1720.88</v>
      </c>
    </row>
    <row r="176" s="27" customFormat="true" ht="21.75" hidden="false" customHeight="true" outlineLevel="0" collapsed="false">
      <c r="A176" s="20" t="s">
        <v>3</v>
      </c>
      <c r="B176" s="21" t="s">
        <v>207</v>
      </c>
      <c r="C176" s="22" t="s">
        <v>26</v>
      </c>
      <c r="D176" s="23" t="n">
        <v>4265.64</v>
      </c>
      <c r="E176" s="23" t="n">
        <v>0</v>
      </c>
      <c r="F176" s="28" t="n">
        <v>5076.45</v>
      </c>
      <c r="G176" s="25" t="n">
        <f aca="false">D176+E176+F176</f>
        <v>9342.09</v>
      </c>
      <c r="H176" s="26" t="n">
        <v>2019.6</v>
      </c>
      <c r="I176" s="25" t="n">
        <f aca="false">G176-H176</f>
        <v>7322.49</v>
      </c>
    </row>
    <row r="177" s="27" customFormat="true" ht="21.75" hidden="false" customHeight="true" outlineLevel="0" collapsed="false">
      <c r="A177" s="20" t="s">
        <v>3</v>
      </c>
      <c r="B177" s="21" t="s">
        <v>208</v>
      </c>
      <c r="C177" s="22" t="s">
        <v>17</v>
      </c>
      <c r="D177" s="23" t="n">
        <v>1683.36</v>
      </c>
      <c r="E177" s="23" t="n">
        <v>0</v>
      </c>
      <c r="F177" s="28" t="n">
        <v>1523.38</v>
      </c>
      <c r="G177" s="25" t="n">
        <f aca="false">D177+E177+F177</f>
        <v>3206.74</v>
      </c>
      <c r="H177" s="26" t="n">
        <v>1119.08</v>
      </c>
      <c r="I177" s="25" t="n">
        <f aca="false">G177-H177</f>
        <v>2087.66</v>
      </c>
    </row>
    <row r="178" s="27" customFormat="true" ht="21.75" hidden="false" customHeight="true" outlineLevel="0" collapsed="false">
      <c r="A178" s="20" t="s">
        <v>3</v>
      </c>
      <c r="B178" s="21" t="s">
        <v>209</v>
      </c>
      <c r="C178" s="22" t="s">
        <v>17</v>
      </c>
      <c r="D178" s="23" t="n">
        <v>1683.36</v>
      </c>
      <c r="E178" s="23" t="n">
        <v>0</v>
      </c>
      <c r="F178" s="28" t="n">
        <v>1521.08</v>
      </c>
      <c r="G178" s="25" t="n">
        <f aca="false">D178+E178+F178</f>
        <v>3204.44</v>
      </c>
      <c r="H178" s="26" t="n">
        <v>1118.85</v>
      </c>
      <c r="I178" s="25" t="n">
        <f aca="false">G178-H178</f>
        <v>2085.59</v>
      </c>
    </row>
    <row r="179" s="27" customFormat="true" ht="21.75" hidden="false" customHeight="true" outlineLevel="0" collapsed="false">
      <c r="A179" s="20" t="s">
        <v>3</v>
      </c>
      <c r="B179" s="21" t="s">
        <v>210</v>
      </c>
      <c r="C179" s="22" t="s">
        <v>17</v>
      </c>
      <c r="D179" s="23" t="n">
        <v>1979.24</v>
      </c>
      <c r="E179" s="23" t="n">
        <v>0</v>
      </c>
      <c r="F179" s="28" t="n">
        <v>1584.5</v>
      </c>
      <c r="G179" s="25" t="n">
        <f aca="false">D179+E179+F179</f>
        <v>3563.74</v>
      </c>
      <c r="H179" s="26" t="n">
        <v>1132.86</v>
      </c>
      <c r="I179" s="25" t="n">
        <f aca="false">G179-H179</f>
        <v>2430.88</v>
      </c>
    </row>
    <row r="180" s="27" customFormat="true" ht="21.75" hidden="false" customHeight="true" outlineLevel="0" collapsed="false">
      <c r="A180" s="20" t="s">
        <v>3</v>
      </c>
      <c r="B180" s="21" t="s">
        <v>211</v>
      </c>
      <c r="C180" s="22" t="s">
        <v>17</v>
      </c>
      <c r="D180" s="23" t="n">
        <v>1683.36</v>
      </c>
      <c r="E180" s="23" t="n">
        <v>0</v>
      </c>
      <c r="F180" s="28" t="n">
        <v>1369.38</v>
      </c>
      <c r="G180" s="25" t="n">
        <f aca="false">D180+E180+F180</f>
        <v>3052.74</v>
      </c>
      <c r="H180" s="26" t="n">
        <v>1118.9</v>
      </c>
      <c r="I180" s="25" t="n">
        <f aca="false">G180-H180</f>
        <v>1933.84</v>
      </c>
    </row>
    <row r="181" s="27" customFormat="true" ht="21.75" hidden="false" customHeight="true" outlineLevel="0" collapsed="false">
      <c r="A181" s="20" t="s">
        <v>3</v>
      </c>
      <c r="B181" s="21" t="s">
        <v>212</v>
      </c>
      <c r="C181" s="22" t="s">
        <v>31</v>
      </c>
      <c r="D181" s="23" t="n">
        <v>3972.73</v>
      </c>
      <c r="E181" s="23" t="n">
        <v>0</v>
      </c>
      <c r="F181" s="28" t="n">
        <v>3837.41</v>
      </c>
      <c r="G181" s="25" t="n">
        <f aca="false">D181+E181+F181</f>
        <v>7810.14</v>
      </c>
      <c r="H181" s="26" t="n">
        <v>1504.24</v>
      </c>
      <c r="I181" s="25" t="n">
        <f aca="false">G181-H181</f>
        <v>6305.9</v>
      </c>
    </row>
    <row r="182" s="27" customFormat="true" ht="21.75" hidden="false" customHeight="true" outlineLevel="0" collapsed="false">
      <c r="A182" s="20" t="s">
        <v>3</v>
      </c>
      <c r="B182" s="21" t="s">
        <v>213</v>
      </c>
      <c r="C182" s="22" t="s">
        <v>39</v>
      </c>
      <c r="D182" s="23" t="n">
        <v>3778.11</v>
      </c>
      <c r="E182" s="23" t="n">
        <v>0</v>
      </c>
      <c r="F182" s="28" t="n">
        <v>3250.11</v>
      </c>
      <c r="G182" s="25" t="n">
        <f aca="false">D182+E182+F182</f>
        <v>7028.22</v>
      </c>
      <c r="H182" s="26" t="n">
        <v>1447.92</v>
      </c>
      <c r="I182" s="25" t="n">
        <f aca="false">G182-H182</f>
        <v>5580.3</v>
      </c>
    </row>
    <row r="183" s="27" customFormat="true" ht="21.75" hidden="false" customHeight="true" outlineLevel="0" collapsed="false">
      <c r="A183" s="20" t="s">
        <v>3</v>
      </c>
      <c r="B183" s="21" t="s">
        <v>214</v>
      </c>
      <c r="C183" s="22" t="s">
        <v>17</v>
      </c>
      <c r="D183" s="23" t="n">
        <v>1402.4</v>
      </c>
      <c r="E183" s="23" t="n">
        <v>374.61</v>
      </c>
      <c r="F183" s="28" t="n">
        <v>1685.64</v>
      </c>
      <c r="G183" s="25" t="n">
        <f aca="false">D183+E183+F183</f>
        <v>3462.65</v>
      </c>
      <c r="H183" s="26" t="n">
        <v>1458.94</v>
      </c>
      <c r="I183" s="25" t="n">
        <f aca="false">G183-H183</f>
        <v>2003.71</v>
      </c>
    </row>
    <row r="184" s="27" customFormat="true" ht="21.75" hidden="false" customHeight="true" outlineLevel="0" collapsed="false">
      <c r="A184" s="20" t="s">
        <v>3</v>
      </c>
      <c r="B184" s="21" t="s">
        <v>215</v>
      </c>
      <c r="C184" s="22" t="s">
        <v>34</v>
      </c>
      <c r="D184" s="23" t="n">
        <v>1764</v>
      </c>
      <c r="E184" s="23" t="n">
        <v>0</v>
      </c>
      <c r="F184" s="28" t="n">
        <v>1470</v>
      </c>
      <c r="G184" s="25" t="n">
        <f aca="false">D184+E184+F184</f>
        <v>3234</v>
      </c>
      <c r="H184" s="26" t="n">
        <v>1113.34</v>
      </c>
      <c r="I184" s="25" t="n">
        <f aca="false">G184-H184</f>
        <v>2120.66</v>
      </c>
    </row>
    <row r="185" s="27" customFormat="true" ht="21.75" hidden="false" customHeight="true" outlineLevel="0" collapsed="false">
      <c r="A185" s="20" t="s">
        <v>3</v>
      </c>
      <c r="B185" s="21" t="s">
        <v>216</v>
      </c>
      <c r="C185" s="22" t="s">
        <v>31</v>
      </c>
      <c r="D185" s="23" t="n">
        <v>3720.1</v>
      </c>
      <c r="E185" s="23" t="n">
        <v>0</v>
      </c>
      <c r="F185" s="28" t="n">
        <v>1874.8</v>
      </c>
      <c r="G185" s="25" t="n">
        <f aca="false">D185+E185+F185</f>
        <v>5594.9</v>
      </c>
      <c r="H185" s="26" t="n">
        <v>1434.87</v>
      </c>
      <c r="I185" s="25" t="n">
        <f aca="false">G185-H185</f>
        <v>4160.03</v>
      </c>
    </row>
    <row r="186" s="27" customFormat="true" ht="21.75" hidden="false" customHeight="true" outlineLevel="0" collapsed="false">
      <c r="A186" s="20" t="s">
        <v>3</v>
      </c>
      <c r="B186" s="21" t="s">
        <v>217</v>
      </c>
      <c r="C186" s="22" t="s">
        <v>218</v>
      </c>
      <c r="D186" s="23" t="n">
        <v>3014</v>
      </c>
      <c r="E186" s="23" t="n">
        <v>0</v>
      </c>
      <c r="F186" s="28" t="n">
        <v>3014</v>
      </c>
      <c r="G186" s="25" t="n">
        <f aca="false">D186+E186+F186</f>
        <v>6028</v>
      </c>
      <c r="H186" s="26" t="n">
        <v>1267.16</v>
      </c>
      <c r="I186" s="25" t="n">
        <f aca="false">G186-H186</f>
        <v>4760.84</v>
      </c>
    </row>
    <row r="187" s="27" customFormat="true" ht="21.75" hidden="false" customHeight="true" outlineLevel="0" collapsed="false">
      <c r="A187" s="20" t="s">
        <v>3</v>
      </c>
      <c r="B187" s="21" t="s">
        <v>219</v>
      </c>
      <c r="C187" s="22" t="s">
        <v>17</v>
      </c>
      <c r="D187" s="23" t="n">
        <v>1960.67</v>
      </c>
      <c r="E187" s="23" t="n">
        <v>0</v>
      </c>
      <c r="F187" s="28" t="n">
        <v>1869.34</v>
      </c>
      <c r="G187" s="25" t="n">
        <f aca="false">D187+E187+F187</f>
        <v>3830.01</v>
      </c>
      <c r="H187" s="26" t="n">
        <v>1131.32</v>
      </c>
      <c r="I187" s="25" t="n">
        <f aca="false">G187-H187</f>
        <v>2698.69</v>
      </c>
    </row>
    <row r="188" s="27" customFormat="true" ht="21.75" hidden="false" customHeight="true" outlineLevel="0" collapsed="false">
      <c r="A188" s="20" t="s">
        <v>3</v>
      </c>
      <c r="B188" s="21" t="s">
        <v>220</v>
      </c>
      <c r="C188" s="22" t="s">
        <v>56</v>
      </c>
      <c r="D188" s="23" t="n">
        <v>2703.71</v>
      </c>
      <c r="E188" s="23" t="n">
        <v>0</v>
      </c>
      <c r="F188" s="28" t="n">
        <v>228.06</v>
      </c>
      <c r="G188" s="25" t="n">
        <f aca="false">D188+E188+F188</f>
        <v>2931.77</v>
      </c>
      <c r="H188" s="26" t="n">
        <v>1246.65</v>
      </c>
      <c r="I188" s="25" t="n">
        <f aca="false">G188-H188</f>
        <v>1685.12</v>
      </c>
    </row>
    <row r="189" s="27" customFormat="true" ht="21.75" hidden="false" customHeight="true" outlineLevel="0" collapsed="false">
      <c r="A189" s="20" t="s">
        <v>3</v>
      </c>
      <c r="B189" s="21" t="s">
        <v>221</v>
      </c>
      <c r="C189" s="22" t="s">
        <v>17</v>
      </c>
      <c r="D189" s="23" t="n">
        <v>1233.33</v>
      </c>
      <c r="E189" s="23" t="n">
        <v>0</v>
      </c>
      <c r="F189" s="24" t="n">
        <v>0</v>
      </c>
      <c r="G189" s="25" t="n">
        <f aca="false">D189+E189+F189</f>
        <v>1233.33</v>
      </c>
      <c r="H189" s="26" t="n">
        <v>1073.67</v>
      </c>
      <c r="I189" s="25" t="n">
        <f aca="false">G189-H189</f>
        <v>159.66</v>
      </c>
    </row>
    <row r="190" s="27" customFormat="true" ht="21.75" hidden="false" customHeight="true" outlineLevel="0" collapsed="false">
      <c r="A190" s="20" t="s">
        <v>3</v>
      </c>
      <c r="B190" s="21" t="s">
        <v>222</v>
      </c>
      <c r="C190" s="22" t="s">
        <v>39</v>
      </c>
      <c r="D190" s="23" t="n">
        <v>3047.16</v>
      </c>
      <c r="E190" s="23" t="n">
        <v>949.43</v>
      </c>
      <c r="F190" s="28" t="n">
        <v>4273.42</v>
      </c>
      <c r="G190" s="25" t="n">
        <f aca="false">D190+E190+F190</f>
        <v>8270.01</v>
      </c>
      <c r="H190" s="26" t="n">
        <v>2370.17</v>
      </c>
      <c r="I190" s="25" t="n">
        <f aca="false">G190-H190</f>
        <v>5899.84</v>
      </c>
    </row>
    <row r="191" s="27" customFormat="true" ht="21.75" hidden="false" customHeight="true" outlineLevel="0" collapsed="false">
      <c r="A191" s="20" t="s">
        <v>3</v>
      </c>
      <c r="B191" s="21" t="s">
        <v>223</v>
      </c>
      <c r="C191" s="22" t="s">
        <v>17</v>
      </c>
      <c r="D191" s="23" t="n">
        <v>1683.36</v>
      </c>
      <c r="E191" s="23" t="n">
        <v>0</v>
      </c>
      <c r="F191" s="28" t="n">
        <v>1683.95</v>
      </c>
      <c r="G191" s="25" t="n">
        <f aca="false">D191+E191+F191</f>
        <v>3367.31</v>
      </c>
      <c r="H191" s="26" t="n">
        <v>1106.13</v>
      </c>
      <c r="I191" s="25" t="n">
        <f aca="false">G191-H191</f>
        <v>2261.18</v>
      </c>
    </row>
    <row r="192" s="27" customFormat="true" ht="21.75" hidden="false" customHeight="true" outlineLevel="0" collapsed="false">
      <c r="A192" s="20" t="s">
        <v>3</v>
      </c>
      <c r="B192" s="21" t="s">
        <v>224</v>
      </c>
      <c r="C192" s="22" t="s">
        <v>39</v>
      </c>
      <c r="D192" s="23" t="n">
        <v>3514.11</v>
      </c>
      <c r="E192" s="23" t="n">
        <v>0</v>
      </c>
      <c r="F192" s="28" t="n">
        <v>3549.07</v>
      </c>
      <c r="G192" s="25" t="n">
        <f aca="false">D192+E192+F192</f>
        <v>7063.18</v>
      </c>
      <c r="H192" s="26" t="n">
        <v>1379.55</v>
      </c>
      <c r="I192" s="25" t="n">
        <f aca="false">G192-H192</f>
        <v>5683.63</v>
      </c>
    </row>
    <row r="193" s="27" customFormat="true" ht="21.75" hidden="false" customHeight="true" outlineLevel="0" collapsed="false">
      <c r="A193" s="20" t="s">
        <v>3</v>
      </c>
      <c r="B193" s="21" t="s">
        <v>225</v>
      </c>
      <c r="C193" s="22" t="s">
        <v>34</v>
      </c>
      <c r="D193" s="23" t="n">
        <v>1764</v>
      </c>
      <c r="E193" s="23" t="n">
        <v>0</v>
      </c>
      <c r="F193" s="28" t="n">
        <v>1764</v>
      </c>
      <c r="G193" s="25" t="n">
        <f aca="false">D193+E193+F193</f>
        <v>3528</v>
      </c>
      <c r="H193" s="26" t="n">
        <v>1113.34</v>
      </c>
      <c r="I193" s="25" t="n">
        <f aca="false">G193-H193</f>
        <v>2414.66</v>
      </c>
    </row>
    <row r="194" s="27" customFormat="true" ht="21.75" hidden="false" customHeight="true" outlineLevel="0" collapsed="false">
      <c r="A194" s="20" t="s">
        <v>3</v>
      </c>
      <c r="B194" s="21" t="s">
        <v>226</v>
      </c>
      <c r="C194" s="22" t="s">
        <v>17</v>
      </c>
      <c r="D194" s="23" t="n">
        <v>1683.36</v>
      </c>
      <c r="E194" s="23" t="n">
        <v>0</v>
      </c>
      <c r="F194" s="28" t="n">
        <v>1683.36</v>
      </c>
      <c r="G194" s="25" t="n">
        <f aca="false">D194+E194+F194</f>
        <v>3366.72</v>
      </c>
      <c r="H194" s="26" t="n">
        <v>1105.08</v>
      </c>
      <c r="I194" s="25" t="n">
        <f aca="false">G194-H194</f>
        <v>2261.64</v>
      </c>
    </row>
    <row r="195" s="27" customFormat="true" ht="21.75" hidden="false" customHeight="true" outlineLevel="0" collapsed="false">
      <c r="A195" s="20" t="s">
        <v>3</v>
      </c>
      <c r="B195" s="21" t="s">
        <v>227</v>
      </c>
      <c r="C195" s="22" t="s">
        <v>20</v>
      </c>
      <c r="D195" s="23" t="n">
        <v>235.200000000001</v>
      </c>
      <c r="E195" s="23" t="n">
        <v>4390.4</v>
      </c>
      <c r="F195" s="28" t="n">
        <v>3528</v>
      </c>
      <c r="G195" s="25" t="n">
        <f aca="false">D195+E195+F195</f>
        <v>8153.6</v>
      </c>
      <c r="H195" s="26" t="n">
        <v>5386.06</v>
      </c>
      <c r="I195" s="25" t="n">
        <f aca="false">G195-H195</f>
        <v>2767.54</v>
      </c>
    </row>
    <row r="196" s="27" customFormat="true" ht="21.75" hidden="false" customHeight="true" outlineLevel="0" collapsed="false">
      <c r="A196" s="20" t="s">
        <v>3</v>
      </c>
      <c r="B196" s="21" t="s">
        <v>228</v>
      </c>
      <c r="C196" s="22" t="s">
        <v>56</v>
      </c>
      <c r="D196" s="23" t="n">
        <v>2272</v>
      </c>
      <c r="E196" s="23" t="n">
        <v>0</v>
      </c>
      <c r="F196" s="28" t="n">
        <v>2272</v>
      </c>
      <c r="G196" s="25" t="n">
        <f aca="false">D196+E196+F196</f>
        <v>4544</v>
      </c>
      <c r="H196" s="26" t="n">
        <v>1159.06</v>
      </c>
      <c r="I196" s="25" t="n">
        <f aca="false">G196-H196</f>
        <v>3384.94</v>
      </c>
    </row>
    <row r="197" s="27" customFormat="true" ht="21.75" hidden="false" customHeight="true" outlineLevel="0" collapsed="false">
      <c r="A197" s="20" t="s">
        <v>3</v>
      </c>
      <c r="B197" s="21" t="s">
        <v>229</v>
      </c>
      <c r="C197" s="22" t="s">
        <v>39</v>
      </c>
      <c r="D197" s="23" t="n">
        <v>3400.3</v>
      </c>
      <c r="E197" s="23" t="n">
        <v>0</v>
      </c>
      <c r="F197" s="24" t="n">
        <v>0</v>
      </c>
      <c r="G197" s="25" t="n">
        <f aca="false">D197+E197+F197</f>
        <v>3400.3</v>
      </c>
      <c r="H197" s="26" t="n">
        <v>1345.92</v>
      </c>
      <c r="I197" s="25" t="n">
        <f aca="false">G197-H197</f>
        <v>2054.38</v>
      </c>
    </row>
    <row r="198" s="27" customFormat="true" ht="21.75" hidden="false" customHeight="true" outlineLevel="0" collapsed="false">
      <c r="A198" s="20" t="s">
        <v>3</v>
      </c>
      <c r="B198" s="21" t="s">
        <v>230</v>
      </c>
      <c r="C198" s="22" t="s">
        <v>39</v>
      </c>
      <c r="D198" s="23" t="n">
        <v>2070.53</v>
      </c>
      <c r="E198" s="23" t="n">
        <v>1509.94</v>
      </c>
      <c r="F198" s="24" t="n">
        <v>0</v>
      </c>
      <c r="G198" s="25" t="n">
        <f aca="false">D198+E198+F198</f>
        <v>3580.47</v>
      </c>
      <c r="H198" s="26" t="n">
        <v>3580.47</v>
      </c>
      <c r="I198" s="25" t="n">
        <f aca="false">G198-H198</f>
        <v>0</v>
      </c>
    </row>
    <row r="199" s="27" customFormat="true" ht="21.75" hidden="false" customHeight="true" outlineLevel="0" collapsed="false">
      <c r="A199" s="20" t="s">
        <v>3</v>
      </c>
      <c r="B199" s="21" t="s">
        <v>231</v>
      </c>
      <c r="C199" s="22" t="s">
        <v>31</v>
      </c>
      <c r="D199" s="23" t="n">
        <v>1314.2</v>
      </c>
      <c r="E199" s="23" t="n">
        <v>3447.71</v>
      </c>
      <c r="F199" s="28" t="n">
        <v>2990.73</v>
      </c>
      <c r="G199" s="25" t="n">
        <f aca="false">D199+E199+F199</f>
        <v>7752.64</v>
      </c>
      <c r="H199" s="26" t="n">
        <v>4603.85</v>
      </c>
      <c r="I199" s="25" t="n">
        <f aca="false">G199-H199</f>
        <v>3148.79</v>
      </c>
    </row>
    <row r="200" s="27" customFormat="true" ht="21.75" hidden="false" customHeight="true" outlineLevel="0" collapsed="false">
      <c r="A200" s="20" t="s">
        <v>3</v>
      </c>
      <c r="B200" s="21" t="s">
        <v>232</v>
      </c>
      <c r="C200" s="22" t="s">
        <v>39</v>
      </c>
      <c r="D200" s="23" t="n">
        <v>3550.52</v>
      </c>
      <c r="E200" s="23" t="n">
        <v>0</v>
      </c>
      <c r="F200" s="28" t="n">
        <v>3893.23</v>
      </c>
      <c r="G200" s="25" t="n">
        <f aca="false">D200+E200+F200</f>
        <v>7443.75</v>
      </c>
      <c r="H200" s="26" t="n">
        <v>1405.77</v>
      </c>
      <c r="I200" s="25" t="n">
        <f aca="false">G200-H200</f>
        <v>6037.98</v>
      </c>
    </row>
    <row r="201" s="27" customFormat="true" ht="21.75" hidden="false" customHeight="true" outlineLevel="0" collapsed="false">
      <c r="A201" s="20" t="s">
        <v>3</v>
      </c>
      <c r="B201" s="21" t="s">
        <v>233</v>
      </c>
      <c r="C201" s="22" t="s">
        <v>17</v>
      </c>
      <c r="D201" s="23" t="n">
        <v>1998.77</v>
      </c>
      <c r="E201" s="23" t="n">
        <v>0</v>
      </c>
      <c r="F201" s="28" t="n">
        <v>1512.2</v>
      </c>
      <c r="G201" s="25" t="n">
        <f aca="false">D201+E201+F201</f>
        <v>3510.97</v>
      </c>
      <c r="H201" s="26" t="n">
        <v>1135.92</v>
      </c>
      <c r="I201" s="25" t="n">
        <f aca="false">G201-H201</f>
        <v>2375.05</v>
      </c>
    </row>
    <row r="202" s="27" customFormat="true" ht="21.75" hidden="false" customHeight="true" outlineLevel="0" collapsed="false">
      <c r="A202" s="20" t="s">
        <v>3</v>
      </c>
      <c r="B202" s="21" t="s">
        <v>234</v>
      </c>
      <c r="C202" s="22" t="s">
        <v>56</v>
      </c>
      <c r="D202" s="23" t="n">
        <v>1211.73</v>
      </c>
      <c r="E202" s="23" t="n">
        <v>1413.69</v>
      </c>
      <c r="F202" s="28" t="n">
        <v>2272</v>
      </c>
      <c r="G202" s="25" t="n">
        <f aca="false">D202+E202+F202</f>
        <v>4897.42</v>
      </c>
      <c r="H202" s="26" t="n">
        <v>2481.77</v>
      </c>
      <c r="I202" s="25" t="n">
        <f aca="false">G202-H202</f>
        <v>2415.65</v>
      </c>
    </row>
    <row r="203" s="27" customFormat="true" ht="21.75" hidden="false" customHeight="true" outlineLevel="0" collapsed="false">
      <c r="A203" s="20" t="s">
        <v>3</v>
      </c>
      <c r="B203" s="21" t="s">
        <v>235</v>
      </c>
      <c r="C203" s="22" t="s">
        <v>51</v>
      </c>
      <c r="D203" s="23" t="n">
        <v>1809.48</v>
      </c>
      <c r="E203" s="23" t="n">
        <v>0</v>
      </c>
      <c r="F203" s="28" t="n">
        <v>1851.88</v>
      </c>
      <c r="G203" s="25" t="n">
        <f aca="false">D203+E203+F203</f>
        <v>3661.36</v>
      </c>
      <c r="H203" s="26" t="n">
        <v>1120.96</v>
      </c>
      <c r="I203" s="25" t="n">
        <f aca="false">G203-H203</f>
        <v>2540.4</v>
      </c>
    </row>
    <row r="204" s="27" customFormat="true" ht="21.75" hidden="false" customHeight="true" outlineLevel="0" collapsed="false">
      <c r="A204" s="20" t="s">
        <v>3</v>
      </c>
      <c r="B204" s="21" t="s">
        <v>236</v>
      </c>
      <c r="C204" s="22" t="s">
        <v>17</v>
      </c>
      <c r="D204" s="23" t="n">
        <v>56.8599999999994</v>
      </c>
      <c r="E204" s="23" t="n">
        <v>2850.81</v>
      </c>
      <c r="F204" s="28" t="n">
        <v>2331.56</v>
      </c>
      <c r="G204" s="25" t="n">
        <f aca="false">D204+E204+F204</f>
        <v>5239.23</v>
      </c>
      <c r="H204" s="26" t="n">
        <v>3860.78</v>
      </c>
      <c r="I204" s="25" t="n">
        <f aca="false">G204-H204</f>
        <v>1378.45</v>
      </c>
    </row>
    <row r="205" s="27" customFormat="true" ht="21.75" hidden="false" customHeight="true" outlineLevel="0" collapsed="false">
      <c r="A205" s="20" t="s">
        <v>3</v>
      </c>
      <c r="B205" s="21" t="s">
        <v>237</v>
      </c>
      <c r="C205" s="22" t="s">
        <v>17</v>
      </c>
      <c r="D205" s="23" t="n">
        <v>1941.8</v>
      </c>
      <c r="E205" s="23" t="n">
        <v>0</v>
      </c>
      <c r="F205" s="28" t="n">
        <v>1993.66</v>
      </c>
      <c r="G205" s="25" t="n">
        <f aca="false">D205+E205+F205</f>
        <v>3935.46</v>
      </c>
      <c r="H205" s="26" t="n">
        <v>1142.42</v>
      </c>
      <c r="I205" s="25" t="n">
        <f aca="false">G205-H205</f>
        <v>2793.04</v>
      </c>
    </row>
    <row r="206" s="27" customFormat="true" ht="21.75" hidden="false" customHeight="true" outlineLevel="0" collapsed="false">
      <c r="A206" s="20" t="s">
        <v>3</v>
      </c>
      <c r="B206" s="21" t="s">
        <v>238</v>
      </c>
      <c r="C206" s="22" t="s">
        <v>17</v>
      </c>
      <c r="D206" s="23" t="n">
        <v>1961.68</v>
      </c>
      <c r="E206" s="23" t="n">
        <v>0</v>
      </c>
      <c r="F206" s="28" t="n">
        <v>1901.57</v>
      </c>
      <c r="G206" s="25" t="n">
        <f aca="false">D206+E206+F206</f>
        <v>3863.25</v>
      </c>
      <c r="H206" s="26" t="n">
        <v>1131.17</v>
      </c>
      <c r="I206" s="25" t="n">
        <f aca="false">G206-H206</f>
        <v>2732.08</v>
      </c>
    </row>
    <row r="207" s="27" customFormat="true" ht="21.75" hidden="false" customHeight="true" outlineLevel="0" collapsed="false">
      <c r="A207" s="20" t="s">
        <v>3</v>
      </c>
      <c r="B207" s="21" t="s">
        <v>239</v>
      </c>
      <c r="C207" s="22" t="s">
        <v>39</v>
      </c>
      <c r="D207" s="23" t="n">
        <v>3514.11</v>
      </c>
      <c r="E207" s="23" t="n">
        <v>0</v>
      </c>
      <c r="F207" s="28" t="n">
        <v>3199.27</v>
      </c>
      <c r="G207" s="25" t="n">
        <f aca="false">D207+E207+F207</f>
        <v>6713.38</v>
      </c>
      <c r="H207" s="26" t="n">
        <v>1460.59</v>
      </c>
      <c r="I207" s="25" t="n">
        <f aca="false">G207-H207</f>
        <v>5252.79</v>
      </c>
    </row>
    <row r="208" s="27" customFormat="true" ht="21.75" hidden="false" customHeight="true" outlineLevel="0" collapsed="false">
      <c r="A208" s="20" t="s">
        <v>3</v>
      </c>
      <c r="B208" s="21" t="s">
        <v>240</v>
      </c>
      <c r="C208" s="22" t="s">
        <v>39</v>
      </c>
      <c r="D208" s="23" t="n">
        <v>3514.11</v>
      </c>
      <c r="E208" s="23" t="n">
        <v>0</v>
      </c>
      <c r="F208" s="28" t="n">
        <v>3514.11</v>
      </c>
      <c r="G208" s="25" t="n">
        <f aca="false">D208+E208+F208</f>
        <v>7028.22</v>
      </c>
      <c r="H208" s="26" t="n">
        <v>1356.58</v>
      </c>
      <c r="I208" s="25" t="n">
        <f aca="false">G208-H208</f>
        <v>5671.64</v>
      </c>
    </row>
    <row r="209" customFormat="false" ht="21.75" hidden="false" customHeight="true" outlineLevel="0" collapsed="false">
      <c r="A209" s="20" t="s">
        <v>3</v>
      </c>
      <c r="B209" s="21" t="s">
        <v>241</v>
      </c>
      <c r="C209" s="22" t="s">
        <v>31</v>
      </c>
      <c r="D209" s="23" t="n">
        <v>3607.61</v>
      </c>
      <c r="E209" s="23" t="n">
        <v>0</v>
      </c>
      <c r="F209" s="28" t="n">
        <v>2782.59</v>
      </c>
      <c r="G209" s="25" t="n">
        <f aca="false">D209+E209+F209</f>
        <v>6390.2</v>
      </c>
      <c r="H209" s="26" t="n">
        <v>1382.35</v>
      </c>
      <c r="I209" s="25" t="n">
        <f aca="false">G209-H209</f>
        <v>5007.85</v>
      </c>
    </row>
    <row r="210" customFormat="false" ht="21.75" hidden="false" customHeight="true" outlineLevel="0" collapsed="false">
      <c r="A210" s="20" t="s">
        <v>3</v>
      </c>
      <c r="B210" s="21" t="s">
        <v>242</v>
      </c>
      <c r="C210" s="22" t="s">
        <v>17</v>
      </c>
      <c r="D210" s="23" t="n">
        <v>2031.28</v>
      </c>
      <c r="E210" s="23" t="n">
        <v>0</v>
      </c>
      <c r="F210" s="28" t="n">
        <v>2089.3</v>
      </c>
      <c r="G210" s="25" t="n">
        <f aca="false">D210+E210+F210</f>
        <v>4120.58</v>
      </c>
      <c r="H210" s="26" t="n">
        <v>1159</v>
      </c>
      <c r="I210" s="25" t="n">
        <f aca="false">G210-H210</f>
        <v>2961.58</v>
      </c>
    </row>
    <row r="211" customFormat="false" ht="21.75" hidden="false" customHeight="true" outlineLevel="0" collapsed="false">
      <c r="A211" s="20" t="s">
        <v>3</v>
      </c>
      <c r="B211" s="21" t="s">
        <v>243</v>
      </c>
      <c r="C211" s="22" t="s">
        <v>244</v>
      </c>
      <c r="D211" s="23" t="n">
        <v>7051.86</v>
      </c>
      <c r="E211" s="23" t="n">
        <v>0</v>
      </c>
      <c r="F211" s="28" t="n">
        <v>7043.31</v>
      </c>
      <c r="G211" s="25" t="n">
        <f aca="false">D211+E211+F211</f>
        <v>14095.17</v>
      </c>
      <c r="H211" s="26" t="n">
        <v>2696.56</v>
      </c>
      <c r="I211" s="25" t="n">
        <f aca="false">G211-H211</f>
        <v>11398.61</v>
      </c>
    </row>
    <row r="212" customFormat="false" ht="21.75" hidden="false" customHeight="true" outlineLevel="0" collapsed="false">
      <c r="A212" s="20" t="s">
        <v>3</v>
      </c>
      <c r="B212" s="21" t="s">
        <v>245</v>
      </c>
      <c r="C212" s="22" t="s">
        <v>23</v>
      </c>
      <c r="D212" s="23" t="n">
        <v>3656</v>
      </c>
      <c r="E212" s="23" t="n">
        <v>0</v>
      </c>
      <c r="F212" s="28" t="n">
        <v>3995.2</v>
      </c>
      <c r="G212" s="25" t="n">
        <f aca="false">D212+E212+F212</f>
        <v>7651.2</v>
      </c>
      <c r="H212" s="26" t="n">
        <v>1509.29</v>
      </c>
      <c r="I212" s="25" t="n">
        <f aca="false">G212-H212</f>
        <v>6141.91</v>
      </c>
    </row>
    <row r="213" customFormat="false" ht="21.75" hidden="false" customHeight="true" outlineLevel="0" collapsed="false">
      <c r="A213" s="20" t="s">
        <v>3</v>
      </c>
      <c r="B213" s="21" t="s">
        <v>246</v>
      </c>
      <c r="C213" s="22" t="s">
        <v>17</v>
      </c>
      <c r="D213" s="23" t="n">
        <v>1961.68</v>
      </c>
      <c r="E213" s="23" t="n">
        <v>0</v>
      </c>
      <c r="F213" s="28" t="n">
        <v>509.42</v>
      </c>
      <c r="G213" s="25" t="n">
        <f aca="false">D213+E213+F213</f>
        <v>2471.1</v>
      </c>
      <c r="H213" s="26" t="n">
        <v>1143.98</v>
      </c>
      <c r="I213" s="25" t="n">
        <f aca="false">G213-H213</f>
        <v>1327.12</v>
      </c>
    </row>
    <row r="214" customFormat="false" ht="21.75" hidden="false" customHeight="true" outlineLevel="0" collapsed="false">
      <c r="A214" s="20" t="s">
        <v>3</v>
      </c>
      <c r="B214" s="21" t="s">
        <v>247</v>
      </c>
      <c r="C214" s="22" t="s">
        <v>17</v>
      </c>
      <c r="D214" s="23" t="n">
        <v>1943.12</v>
      </c>
      <c r="E214" s="23" t="n">
        <v>0</v>
      </c>
      <c r="F214" s="28" t="n">
        <v>1422.28</v>
      </c>
      <c r="G214" s="25" t="n">
        <f aca="false">D214+E214+F214</f>
        <v>3365.4</v>
      </c>
      <c r="H214" s="26" t="n">
        <v>1129.75</v>
      </c>
      <c r="I214" s="25" t="n">
        <f aca="false">G214-H214</f>
        <v>2235.65</v>
      </c>
    </row>
    <row r="215" customFormat="false" ht="21.75" hidden="false" customHeight="true" outlineLevel="0" collapsed="false">
      <c r="A215" s="20" t="s">
        <v>3</v>
      </c>
      <c r="B215" s="21" t="s">
        <v>248</v>
      </c>
      <c r="C215" s="22" t="s">
        <v>249</v>
      </c>
      <c r="D215" s="23" t="n">
        <v>4248</v>
      </c>
      <c r="E215" s="23" t="n">
        <v>0</v>
      </c>
      <c r="F215" s="28" t="n">
        <v>4248.44</v>
      </c>
      <c r="G215" s="25" t="n">
        <f aca="false">D215+E215+F215</f>
        <v>8496.44</v>
      </c>
      <c r="H215" s="26" t="n">
        <v>1582.63</v>
      </c>
      <c r="I215" s="25" t="n">
        <f aca="false">G215-H215</f>
        <v>6913.81</v>
      </c>
    </row>
    <row r="216" customFormat="false" ht="21.75" hidden="false" customHeight="true" outlineLevel="0" collapsed="false">
      <c r="A216" s="20" t="s">
        <v>3</v>
      </c>
      <c r="B216" s="21" t="s">
        <v>250</v>
      </c>
      <c r="C216" s="22" t="s">
        <v>17</v>
      </c>
      <c r="D216" s="23" t="n">
        <v>1942.12</v>
      </c>
      <c r="E216" s="23" t="n">
        <v>0</v>
      </c>
      <c r="F216" s="28" t="n">
        <v>1572.52</v>
      </c>
      <c r="G216" s="25" t="n">
        <f aca="false">D216+E216+F216</f>
        <v>3514.64</v>
      </c>
      <c r="H216" s="26" t="n">
        <v>1129.41</v>
      </c>
      <c r="I216" s="25" t="n">
        <f aca="false">G216-H216</f>
        <v>2385.23</v>
      </c>
    </row>
    <row r="217" customFormat="false" ht="21.75" hidden="false" customHeight="true" outlineLevel="0" collapsed="false">
      <c r="A217" s="20" t="s">
        <v>3</v>
      </c>
      <c r="B217" s="21" t="s">
        <v>251</v>
      </c>
      <c r="C217" s="22" t="s">
        <v>252</v>
      </c>
      <c r="D217" s="23" t="n">
        <v>2739</v>
      </c>
      <c r="E217" s="23" t="n">
        <v>0</v>
      </c>
      <c r="F217" s="28" t="n">
        <v>2739</v>
      </c>
      <c r="G217" s="25" t="n">
        <f aca="false">D217+E217+F217</f>
        <v>5478</v>
      </c>
      <c r="H217" s="26" t="n">
        <v>1206.11</v>
      </c>
      <c r="I217" s="25" t="n">
        <f aca="false">G217-H217</f>
        <v>4271.89</v>
      </c>
    </row>
    <row r="218" customFormat="false" ht="21.75" hidden="false" customHeight="true" outlineLevel="0" collapsed="false">
      <c r="A218" s="20" t="s">
        <v>3</v>
      </c>
      <c r="B218" s="21" t="s">
        <v>253</v>
      </c>
      <c r="C218" s="22" t="s">
        <v>39</v>
      </c>
      <c r="D218" s="23" t="n">
        <v>3778.11</v>
      </c>
      <c r="E218" s="23" t="n">
        <v>0</v>
      </c>
      <c r="F218" s="28" t="n">
        <v>2393.49</v>
      </c>
      <c r="G218" s="25" t="n">
        <f aca="false">D218+E218+F218</f>
        <v>6171.6</v>
      </c>
      <c r="H218" s="26" t="n">
        <v>1559.74</v>
      </c>
      <c r="I218" s="25" t="n">
        <f aca="false">G218-H218</f>
        <v>4611.86</v>
      </c>
    </row>
    <row r="219" customFormat="false" ht="21.75" hidden="false" customHeight="true" outlineLevel="0" collapsed="false">
      <c r="A219" s="20" t="s">
        <v>3</v>
      </c>
      <c r="B219" s="21" t="s">
        <v>254</v>
      </c>
      <c r="C219" s="22" t="s">
        <v>17</v>
      </c>
      <c r="D219" s="23" t="n">
        <v>2289.25</v>
      </c>
      <c r="E219" s="23" t="n">
        <v>0</v>
      </c>
      <c r="F219" s="28" t="n">
        <v>2337.44</v>
      </c>
      <c r="G219" s="25" t="n">
        <f aca="false">D219+E219+F219</f>
        <v>4626.69</v>
      </c>
      <c r="H219" s="26" t="n">
        <v>1173.59</v>
      </c>
      <c r="I219" s="25" t="n">
        <f aca="false">G219-H219</f>
        <v>3453.1</v>
      </c>
    </row>
    <row r="220" customFormat="false" ht="21.75" hidden="false" customHeight="true" outlineLevel="0" collapsed="false">
      <c r="A220" s="20" t="s">
        <v>3</v>
      </c>
      <c r="B220" s="21" t="s">
        <v>255</v>
      </c>
      <c r="C220" s="22" t="s">
        <v>17</v>
      </c>
      <c r="D220" s="23" t="n">
        <v>1803</v>
      </c>
      <c r="E220" s="23" t="n">
        <v>0</v>
      </c>
      <c r="F220" s="28" t="n">
        <v>1262.52</v>
      </c>
      <c r="G220" s="25" t="n">
        <f aca="false">D220+E220+F220</f>
        <v>3065.52</v>
      </c>
      <c r="H220" s="26" t="n">
        <v>1106.08</v>
      </c>
      <c r="I220" s="25" t="n">
        <f aca="false">G220-H220</f>
        <v>1959.44</v>
      </c>
    </row>
    <row r="221" customFormat="false" ht="21.75" hidden="false" customHeight="true" outlineLevel="0" collapsed="false">
      <c r="A221" s="20" t="s">
        <v>3</v>
      </c>
      <c r="B221" s="21" t="s">
        <v>256</v>
      </c>
      <c r="C221" s="22" t="s">
        <v>17</v>
      </c>
      <c r="D221" s="23" t="n">
        <v>1947.36</v>
      </c>
      <c r="E221" s="23" t="n">
        <v>0</v>
      </c>
      <c r="F221" s="28" t="n">
        <v>1566.98</v>
      </c>
      <c r="G221" s="25" t="n">
        <f aca="false">D221+E221+F221</f>
        <v>3514.34</v>
      </c>
      <c r="H221" s="26" t="n">
        <v>1142.61</v>
      </c>
      <c r="I221" s="25" t="n">
        <f aca="false">G221-H221</f>
        <v>2371.73</v>
      </c>
    </row>
    <row r="222" customFormat="false" ht="21.75" hidden="false" customHeight="true" outlineLevel="0" collapsed="false">
      <c r="A222" s="20" t="s">
        <v>3</v>
      </c>
      <c r="B222" s="21" t="s">
        <v>257</v>
      </c>
      <c r="C222" s="22" t="s">
        <v>26</v>
      </c>
      <c r="D222" s="23" t="n">
        <v>4239.38</v>
      </c>
      <c r="E222" s="23" t="n">
        <v>0</v>
      </c>
      <c r="F222" s="28" t="n">
        <v>5034.52</v>
      </c>
      <c r="G222" s="25" t="n">
        <f aca="false">D222+E222+F222</f>
        <v>9273.9</v>
      </c>
      <c r="H222" s="26" t="n">
        <v>1824.52</v>
      </c>
      <c r="I222" s="25" t="n">
        <f aca="false">G222-H222</f>
        <v>7449.38</v>
      </c>
    </row>
    <row r="223" customFormat="false" ht="21.75" hidden="false" customHeight="true" outlineLevel="0" collapsed="false">
      <c r="A223" s="20" t="s">
        <v>3</v>
      </c>
      <c r="B223" s="21" t="s">
        <v>258</v>
      </c>
      <c r="C223" s="22" t="s">
        <v>51</v>
      </c>
      <c r="D223" s="23" t="n">
        <v>2152.92</v>
      </c>
      <c r="E223" s="23" t="n">
        <v>0</v>
      </c>
      <c r="F223" s="28" t="n">
        <v>2341.81</v>
      </c>
      <c r="G223" s="25" t="n">
        <f aca="false">D223+E223+F223</f>
        <v>4494.73</v>
      </c>
      <c r="H223" s="26" t="n">
        <v>1165.34</v>
      </c>
      <c r="I223" s="25" t="n">
        <f aca="false">G223-H223</f>
        <v>3329.39</v>
      </c>
    </row>
    <row r="224" customFormat="false" ht="21.75" hidden="false" customHeight="true" outlineLevel="0" collapsed="false">
      <c r="A224" s="20" t="s">
        <v>3</v>
      </c>
      <c r="B224" s="21" t="s">
        <v>259</v>
      </c>
      <c r="C224" s="22" t="s">
        <v>51</v>
      </c>
      <c r="D224" s="23" t="n">
        <v>2108.64</v>
      </c>
      <c r="E224" s="23" t="n">
        <v>0</v>
      </c>
      <c r="F224" s="28" t="n">
        <v>938.52</v>
      </c>
      <c r="G224" s="25" t="n">
        <f aca="false">D224+E224+F224</f>
        <v>3047.16</v>
      </c>
      <c r="H224" s="26" t="n">
        <v>1145.44</v>
      </c>
      <c r="I224" s="25" t="n">
        <f aca="false">G224-H224</f>
        <v>1901.72</v>
      </c>
    </row>
    <row r="225" customFormat="false" ht="21.75" hidden="false" customHeight="true" outlineLevel="0" collapsed="false">
      <c r="A225" s="20" t="s">
        <v>3</v>
      </c>
      <c r="B225" s="21" t="s">
        <v>260</v>
      </c>
      <c r="C225" s="22" t="s">
        <v>39</v>
      </c>
      <c r="D225" s="23" t="n">
        <v>3937.71</v>
      </c>
      <c r="E225" s="23" t="n">
        <v>0</v>
      </c>
      <c r="F225" s="28" t="n">
        <v>3962.24</v>
      </c>
      <c r="G225" s="25" t="n">
        <f aca="false">D225+E225+F225</f>
        <v>7899.95</v>
      </c>
      <c r="H225" s="26" t="n">
        <v>1509.83</v>
      </c>
      <c r="I225" s="25" t="n">
        <f aca="false">G225-H225</f>
        <v>6390.12</v>
      </c>
    </row>
    <row r="226" customFormat="false" ht="21.75" hidden="false" customHeight="true" outlineLevel="0" collapsed="false">
      <c r="A226" s="20" t="s">
        <v>3</v>
      </c>
      <c r="B226" s="21" t="s">
        <v>261</v>
      </c>
      <c r="C226" s="22" t="s">
        <v>17</v>
      </c>
      <c r="D226" s="23" t="n">
        <v>1075.34</v>
      </c>
      <c r="E226" s="23" t="n">
        <v>1355.37</v>
      </c>
      <c r="F226" s="28" t="n">
        <v>2089.3</v>
      </c>
      <c r="G226" s="25" t="n">
        <f aca="false">D226+E226+F226</f>
        <v>4520.01</v>
      </c>
      <c r="H226" s="26" t="n">
        <v>2421.89</v>
      </c>
      <c r="I226" s="25" t="n">
        <f aca="false">G226-H226</f>
        <v>2098.12</v>
      </c>
    </row>
    <row r="227" customFormat="false" ht="21.75" hidden="false" customHeight="true" outlineLevel="0" collapsed="false">
      <c r="A227" s="20" t="s">
        <v>3</v>
      </c>
      <c r="B227" s="21" t="s">
        <v>262</v>
      </c>
      <c r="C227" s="22" t="s">
        <v>34</v>
      </c>
      <c r="D227" s="23" t="n">
        <v>2055.65</v>
      </c>
      <c r="E227" s="23" t="n">
        <v>0</v>
      </c>
      <c r="F227" s="28" t="n">
        <v>1989.77</v>
      </c>
      <c r="G227" s="25" t="n">
        <f aca="false">D227+E227+F227</f>
        <v>4045.42</v>
      </c>
      <c r="H227" s="26" t="n">
        <v>1139.66</v>
      </c>
      <c r="I227" s="25" t="n">
        <f aca="false">G227-H227</f>
        <v>2905.76</v>
      </c>
    </row>
    <row r="228" customFormat="false" ht="21.75" hidden="false" customHeight="true" outlineLevel="0" collapsed="false">
      <c r="A228" s="20" t="s">
        <v>3</v>
      </c>
      <c r="B228" s="21" t="s">
        <v>263</v>
      </c>
      <c r="C228" s="22" t="s">
        <v>17</v>
      </c>
      <c r="D228" s="23" t="n">
        <v>2254.25</v>
      </c>
      <c r="E228" s="23" t="n">
        <v>0</v>
      </c>
      <c r="F228" s="28" t="n">
        <v>1638.05</v>
      </c>
      <c r="G228" s="25" t="n">
        <f aca="false">D228+E228+F228</f>
        <v>3892.3</v>
      </c>
      <c r="H228" s="26" t="n">
        <v>1157.54</v>
      </c>
      <c r="I228" s="25" t="n">
        <f aca="false">G228-H228</f>
        <v>2734.76</v>
      </c>
    </row>
    <row r="229" customFormat="false" ht="21.75" hidden="false" customHeight="true" outlineLevel="0" collapsed="false">
      <c r="A229" s="20" t="s">
        <v>3</v>
      </c>
      <c r="B229" s="21" t="s">
        <v>264</v>
      </c>
      <c r="C229" s="22" t="s">
        <v>139</v>
      </c>
      <c r="D229" s="23" t="n">
        <v>1940.85</v>
      </c>
      <c r="E229" s="23" t="n">
        <v>0</v>
      </c>
      <c r="F229" s="28" t="n">
        <v>954.79</v>
      </c>
      <c r="G229" s="25" t="n">
        <f aca="false">D229+E229+F229</f>
        <v>2895.64</v>
      </c>
      <c r="H229" s="26" t="n">
        <v>1130.8</v>
      </c>
      <c r="I229" s="25" t="n">
        <f aca="false">G229-H229</f>
        <v>1764.84</v>
      </c>
    </row>
    <row r="230" customFormat="false" ht="21.75" hidden="false" customHeight="true" outlineLevel="0" collapsed="false">
      <c r="A230" s="20" t="s">
        <v>3</v>
      </c>
      <c r="B230" s="21" t="s">
        <v>265</v>
      </c>
      <c r="C230" s="22" t="s">
        <v>17</v>
      </c>
      <c r="D230" s="23" t="n">
        <v>1937.23</v>
      </c>
      <c r="E230" s="23" t="n">
        <v>0</v>
      </c>
      <c r="F230" s="28" t="n">
        <v>2042.27</v>
      </c>
      <c r="G230" s="25" t="n">
        <f aca="false">D230+E230+F230</f>
        <v>3979.5</v>
      </c>
      <c r="H230" s="26" t="n">
        <v>1142.72</v>
      </c>
      <c r="I230" s="25" t="n">
        <f aca="false">G230-H230</f>
        <v>2836.78</v>
      </c>
    </row>
    <row r="231" customFormat="false" ht="21.75" hidden="false" customHeight="true" outlineLevel="0" collapsed="false">
      <c r="A231" s="20" t="s">
        <v>3</v>
      </c>
      <c r="B231" s="21" t="s">
        <v>266</v>
      </c>
      <c r="C231" s="22" t="s">
        <v>17</v>
      </c>
      <c r="D231" s="23" t="n">
        <v>1959.57</v>
      </c>
      <c r="E231" s="23" t="n">
        <v>0</v>
      </c>
      <c r="F231" s="28" t="n">
        <v>2035.94</v>
      </c>
      <c r="G231" s="25" t="n">
        <f aca="false">D231+E231+F231</f>
        <v>3995.51</v>
      </c>
      <c r="H231" s="26" t="n">
        <v>1143.8</v>
      </c>
      <c r="I231" s="25" t="n">
        <f aca="false">G231-H231</f>
        <v>2851.71</v>
      </c>
    </row>
    <row r="232" customFormat="false" ht="21.75" hidden="false" customHeight="true" outlineLevel="0" collapsed="false">
      <c r="A232" s="20" t="s">
        <v>3</v>
      </c>
      <c r="B232" s="21" t="s">
        <v>267</v>
      </c>
      <c r="C232" s="22" t="s">
        <v>17</v>
      </c>
      <c r="D232" s="23" t="n">
        <v>1740.28</v>
      </c>
      <c r="E232" s="23" t="n">
        <v>844.91</v>
      </c>
      <c r="F232" s="28" t="n">
        <v>760.54</v>
      </c>
      <c r="G232" s="25" t="n">
        <f aca="false">D232+E232+F232</f>
        <v>3345.73</v>
      </c>
      <c r="H232" s="26" t="n">
        <v>3345.73</v>
      </c>
      <c r="I232" s="25" t="n">
        <f aca="false">G232-H232</f>
        <v>0</v>
      </c>
    </row>
    <row r="233" customFormat="false" ht="21.75" hidden="false" customHeight="true" outlineLevel="0" collapsed="false">
      <c r="A233" s="20" t="s">
        <v>3</v>
      </c>
      <c r="B233" s="21" t="s">
        <v>268</v>
      </c>
      <c r="C233" s="22" t="s">
        <v>39</v>
      </c>
      <c r="D233" s="23" t="n">
        <v>3514.11</v>
      </c>
      <c r="E233" s="23" t="n">
        <v>0</v>
      </c>
      <c r="F233" s="28" t="n">
        <v>3839.12</v>
      </c>
      <c r="G233" s="25" t="n">
        <f aca="false">D233+E233+F233</f>
        <v>7353.23</v>
      </c>
      <c r="H233" s="26" t="n">
        <v>1460.59</v>
      </c>
      <c r="I233" s="25" t="n">
        <f aca="false">G233-H233</f>
        <v>5892.64</v>
      </c>
    </row>
    <row r="234" customFormat="false" ht="21.75" hidden="false" customHeight="true" outlineLevel="0" collapsed="false">
      <c r="A234" s="20" t="s">
        <v>3</v>
      </c>
      <c r="B234" s="21" t="s">
        <v>269</v>
      </c>
      <c r="C234" s="22" t="s">
        <v>39</v>
      </c>
      <c r="D234" s="23" t="n">
        <v>4500.22</v>
      </c>
      <c r="E234" s="23" t="n">
        <v>0</v>
      </c>
      <c r="F234" s="28" t="n">
        <v>1224.37</v>
      </c>
      <c r="G234" s="25" t="n">
        <f aca="false">D234+E234+F234</f>
        <v>5724.59</v>
      </c>
      <c r="H234" s="26" t="n">
        <v>5724.59</v>
      </c>
      <c r="I234" s="25" t="n">
        <f aca="false">G234-H234</f>
        <v>0</v>
      </c>
    </row>
    <row r="235" customFormat="false" ht="21.75" hidden="false" customHeight="true" outlineLevel="0" collapsed="false">
      <c r="A235" s="20" t="s">
        <v>3</v>
      </c>
      <c r="B235" s="21" t="s">
        <v>270</v>
      </c>
      <c r="C235" s="22" t="s">
        <v>271</v>
      </c>
      <c r="D235" s="23" t="n">
        <v>4800</v>
      </c>
      <c r="E235" s="23" t="n">
        <v>0</v>
      </c>
      <c r="F235" s="28" t="n">
        <v>6720</v>
      </c>
      <c r="G235" s="25" t="n">
        <f aca="false">D235+E235+F235</f>
        <v>11520</v>
      </c>
      <c r="H235" s="26" t="n">
        <v>2389</v>
      </c>
      <c r="I235" s="25" t="n">
        <f aca="false">G235-H235</f>
        <v>9131</v>
      </c>
    </row>
    <row r="236" customFormat="false" ht="21.75" hidden="false" customHeight="true" outlineLevel="0" collapsed="false">
      <c r="A236" s="20" t="s">
        <v>3</v>
      </c>
      <c r="B236" s="21" t="s">
        <v>272</v>
      </c>
      <c r="C236" s="22" t="s">
        <v>17</v>
      </c>
      <c r="D236" s="23" t="n">
        <v>2247.4</v>
      </c>
      <c r="E236" s="23" t="n">
        <v>0</v>
      </c>
      <c r="F236" s="28" t="n">
        <v>2335.8</v>
      </c>
      <c r="G236" s="25" t="n">
        <f aca="false">D236+E236+F236</f>
        <v>4583.2</v>
      </c>
      <c r="H236" s="26" t="n">
        <v>1169.96</v>
      </c>
      <c r="I236" s="25" t="n">
        <f aca="false">G236-H236</f>
        <v>3413.24</v>
      </c>
    </row>
    <row r="237" customFormat="false" ht="21.75" hidden="false" customHeight="true" outlineLevel="0" collapsed="false">
      <c r="A237" s="20" t="s">
        <v>3</v>
      </c>
      <c r="B237" s="21" t="s">
        <v>273</v>
      </c>
      <c r="C237" s="22" t="s">
        <v>17</v>
      </c>
      <c r="D237" s="23" t="n">
        <v>1961.68</v>
      </c>
      <c r="E237" s="23" t="n">
        <v>0</v>
      </c>
      <c r="F237" s="28" t="n">
        <v>1521.37</v>
      </c>
      <c r="G237" s="25" t="n">
        <f aca="false">D237+E237+F237</f>
        <v>3483.05</v>
      </c>
      <c r="H237" s="26" t="n">
        <v>1144.06</v>
      </c>
      <c r="I237" s="25" t="n">
        <f aca="false">G237-H237</f>
        <v>2338.99</v>
      </c>
    </row>
    <row r="238" customFormat="false" ht="21.75" hidden="false" customHeight="true" outlineLevel="0" collapsed="false">
      <c r="A238" s="20" t="s">
        <v>3</v>
      </c>
      <c r="B238" s="21" t="s">
        <v>274</v>
      </c>
      <c r="C238" s="22" t="s">
        <v>17</v>
      </c>
      <c r="D238" s="23" t="n">
        <v>553.8</v>
      </c>
      <c r="E238" s="23" t="n">
        <v>1991.75</v>
      </c>
      <c r="F238" s="28" t="n">
        <v>2089.3</v>
      </c>
      <c r="G238" s="25" t="n">
        <f aca="false">D238+E238+F238</f>
        <v>4634.85</v>
      </c>
      <c r="H238" s="26" t="n">
        <v>3013.13</v>
      </c>
      <c r="I238" s="25" t="n">
        <f aca="false">G238-H238</f>
        <v>1621.72</v>
      </c>
    </row>
    <row r="239" customFormat="false" ht="21.75" hidden="false" customHeight="true" outlineLevel="0" collapsed="false">
      <c r="A239" s="20" t="s">
        <v>3</v>
      </c>
      <c r="B239" s="21" t="s">
        <v>275</v>
      </c>
      <c r="C239" s="22" t="s">
        <v>17</v>
      </c>
      <c r="D239" s="23" t="n">
        <v>2204.93</v>
      </c>
      <c r="E239" s="23" t="n">
        <v>0</v>
      </c>
      <c r="F239" s="28" t="n">
        <v>2347.37</v>
      </c>
      <c r="G239" s="25" t="n">
        <f aca="false">D239+E239+F239</f>
        <v>4552.3</v>
      </c>
      <c r="H239" s="26" t="n">
        <v>1175.98</v>
      </c>
      <c r="I239" s="25" t="n">
        <f aca="false">G239-H239</f>
        <v>3376.32</v>
      </c>
    </row>
    <row r="240" customFormat="false" ht="21.75" hidden="false" customHeight="true" outlineLevel="0" collapsed="false">
      <c r="A240" s="20" t="s">
        <v>3</v>
      </c>
      <c r="B240" s="21" t="s">
        <v>276</v>
      </c>
      <c r="C240" s="22" t="s">
        <v>17</v>
      </c>
      <c r="D240" s="23" t="n">
        <v>2253.71</v>
      </c>
      <c r="E240" s="23" t="n">
        <v>0</v>
      </c>
      <c r="F240" s="28" t="n">
        <v>1642.87</v>
      </c>
      <c r="G240" s="25" t="n">
        <f aca="false">D240+E240+F240</f>
        <v>3896.58</v>
      </c>
      <c r="H240" s="26" t="n">
        <v>1171.28</v>
      </c>
      <c r="I240" s="25" t="n">
        <f aca="false">G240-H240</f>
        <v>2725.3</v>
      </c>
    </row>
    <row r="241" customFormat="false" ht="21.75" hidden="false" customHeight="true" outlineLevel="0" collapsed="false">
      <c r="A241" s="20" t="s">
        <v>3</v>
      </c>
      <c r="B241" s="21" t="s">
        <v>277</v>
      </c>
      <c r="C241" s="22" t="s">
        <v>34</v>
      </c>
      <c r="D241" s="23" t="n">
        <v>1764</v>
      </c>
      <c r="E241" s="23" t="n">
        <v>0</v>
      </c>
      <c r="F241" s="28" t="n">
        <v>1764</v>
      </c>
      <c r="G241" s="25" t="n">
        <f aca="false">D241+E241+F241</f>
        <v>3528</v>
      </c>
      <c r="H241" s="26" t="n">
        <v>1113.34</v>
      </c>
      <c r="I241" s="25" t="n">
        <f aca="false">G241-H241</f>
        <v>2414.66</v>
      </c>
    </row>
    <row r="242" customFormat="false" ht="21.75" hidden="false" customHeight="true" outlineLevel="0" collapsed="false">
      <c r="A242" s="20" t="s">
        <v>3</v>
      </c>
      <c r="B242" s="21" t="s">
        <v>278</v>
      </c>
      <c r="C242" s="22" t="s">
        <v>17</v>
      </c>
      <c r="D242" s="23" t="n">
        <v>172.04</v>
      </c>
      <c r="E242" s="23" t="n">
        <v>2094.85</v>
      </c>
      <c r="F242" s="28" t="n">
        <v>1683.36</v>
      </c>
      <c r="G242" s="25" t="n">
        <f aca="false">D242+E242+F242</f>
        <v>3950.25</v>
      </c>
      <c r="H242" s="26" t="n">
        <v>3077.96</v>
      </c>
      <c r="I242" s="25" t="n">
        <f aca="false">G242-H242</f>
        <v>872.29</v>
      </c>
    </row>
    <row r="243" customFormat="false" ht="21.75" hidden="false" customHeight="true" outlineLevel="0" collapsed="false">
      <c r="A243" s="20" t="s">
        <v>3</v>
      </c>
      <c r="B243" s="21" t="s">
        <v>279</v>
      </c>
      <c r="C243" s="22" t="s">
        <v>31</v>
      </c>
      <c r="D243" s="23" t="n">
        <v>3913.93</v>
      </c>
      <c r="E243" s="23" t="n">
        <v>0</v>
      </c>
      <c r="F243" s="28" t="n">
        <v>2915.52</v>
      </c>
      <c r="G243" s="25" t="n">
        <f aca="false">D243+E243+F243</f>
        <v>6829.45</v>
      </c>
      <c r="H243" s="26" t="n">
        <v>1483.13</v>
      </c>
      <c r="I243" s="25" t="n">
        <f aca="false">G243-H243</f>
        <v>5346.32</v>
      </c>
    </row>
    <row r="244" customFormat="false" ht="21.75" hidden="false" customHeight="true" outlineLevel="0" collapsed="false">
      <c r="A244" s="20" t="s">
        <v>3</v>
      </c>
      <c r="B244" s="21" t="s">
        <v>280</v>
      </c>
      <c r="C244" s="22" t="s">
        <v>17</v>
      </c>
      <c r="D244" s="23" t="n">
        <v>1683.36</v>
      </c>
      <c r="E244" s="23" t="n">
        <v>0</v>
      </c>
      <c r="F244" s="28" t="n">
        <v>1826.24</v>
      </c>
      <c r="G244" s="25" t="n">
        <f aca="false">D244+E244+F244</f>
        <v>3509.6</v>
      </c>
      <c r="H244" s="26" t="n">
        <v>1118.93</v>
      </c>
      <c r="I244" s="25" t="n">
        <f aca="false">G244-H244</f>
        <v>2390.67</v>
      </c>
    </row>
    <row r="245" customFormat="false" ht="21.75" hidden="false" customHeight="true" outlineLevel="0" collapsed="false">
      <c r="A245" s="20" t="s">
        <v>3</v>
      </c>
      <c r="B245" s="21" t="s">
        <v>281</v>
      </c>
      <c r="C245" s="22" t="s">
        <v>17</v>
      </c>
      <c r="D245" s="23" t="n">
        <v>1960.72</v>
      </c>
      <c r="E245" s="23" t="n">
        <v>0</v>
      </c>
      <c r="F245" s="28" t="n">
        <v>2038.93</v>
      </c>
      <c r="G245" s="25" t="n">
        <f aca="false">D245+E245+F245</f>
        <v>3999.65</v>
      </c>
      <c r="H245" s="26" t="n">
        <v>1143.88</v>
      </c>
      <c r="I245" s="25" t="n">
        <f aca="false">G245-H245</f>
        <v>2855.77</v>
      </c>
    </row>
    <row r="246" customFormat="false" ht="21.75" hidden="false" customHeight="true" outlineLevel="0" collapsed="false">
      <c r="A246" s="20" t="s">
        <v>3</v>
      </c>
      <c r="B246" s="21" t="s">
        <v>282</v>
      </c>
      <c r="C246" s="22" t="s">
        <v>17</v>
      </c>
      <c r="D246" s="23" t="n">
        <v>1925.24</v>
      </c>
      <c r="E246" s="23" t="n">
        <v>0</v>
      </c>
      <c r="F246" s="28" t="n">
        <v>1890.8</v>
      </c>
      <c r="G246" s="25" t="n">
        <f aca="false">D246+E246+F246</f>
        <v>3816.04</v>
      </c>
      <c r="H246" s="26" t="n">
        <v>1128.93</v>
      </c>
      <c r="I246" s="25" t="n">
        <f aca="false">G246-H246</f>
        <v>2687.11</v>
      </c>
    </row>
    <row r="247" customFormat="false" ht="21.75" hidden="false" customHeight="true" outlineLevel="0" collapsed="false">
      <c r="A247" s="20" t="s">
        <v>3</v>
      </c>
      <c r="B247" s="21" t="s">
        <v>283</v>
      </c>
      <c r="C247" s="22" t="s">
        <v>17</v>
      </c>
      <c r="D247" s="23" t="n">
        <v>1961.68</v>
      </c>
      <c r="E247" s="23" t="n">
        <v>0</v>
      </c>
      <c r="F247" s="28" t="n">
        <v>1576.93</v>
      </c>
      <c r="G247" s="25" t="n">
        <f aca="false">D247+E247+F247</f>
        <v>3538.61</v>
      </c>
      <c r="H247" s="26" t="n">
        <v>1131.24</v>
      </c>
      <c r="I247" s="25" t="n">
        <f aca="false">G247-H247</f>
        <v>2407.37</v>
      </c>
    </row>
    <row r="248" customFormat="false" ht="21.75" hidden="false" customHeight="true" outlineLevel="0" collapsed="false">
      <c r="A248" s="20" t="s">
        <v>3</v>
      </c>
      <c r="B248" s="21" t="s">
        <v>284</v>
      </c>
      <c r="C248" s="22" t="s">
        <v>17</v>
      </c>
      <c r="D248" s="23" t="n">
        <v>1683.36</v>
      </c>
      <c r="E248" s="23" t="n">
        <v>0</v>
      </c>
      <c r="F248" s="28" t="n">
        <v>1402.8</v>
      </c>
      <c r="G248" s="25" t="n">
        <f aca="false">D248+E248+F248</f>
        <v>3086.16</v>
      </c>
      <c r="H248" s="26" t="n">
        <v>1106.08</v>
      </c>
      <c r="I248" s="25" t="n">
        <f aca="false">G248-H248</f>
        <v>1980.08</v>
      </c>
    </row>
    <row r="249" customFormat="false" ht="21.75" hidden="false" customHeight="true" outlineLevel="0" collapsed="false">
      <c r="A249" s="20" t="s">
        <v>3</v>
      </c>
      <c r="B249" s="21" t="s">
        <v>285</v>
      </c>
      <c r="C249" s="22" t="s">
        <v>17</v>
      </c>
      <c r="D249" s="23" t="n">
        <v>1852.98</v>
      </c>
      <c r="E249" s="23" t="n">
        <v>0</v>
      </c>
      <c r="F249" s="28" t="n">
        <v>1683.36</v>
      </c>
      <c r="G249" s="25" t="n">
        <f aca="false">D249+E249+F249</f>
        <v>3536.34</v>
      </c>
      <c r="H249" s="26" t="n">
        <v>1114.66</v>
      </c>
      <c r="I249" s="25" t="n">
        <f aca="false">G249-H249</f>
        <v>2421.68</v>
      </c>
    </row>
    <row r="250" customFormat="false" ht="21.75" hidden="false" customHeight="true" outlineLevel="0" collapsed="false">
      <c r="A250" s="20" t="s">
        <v>3</v>
      </c>
      <c r="B250" s="21" t="s">
        <v>286</v>
      </c>
      <c r="C250" s="22" t="s">
        <v>17</v>
      </c>
      <c r="D250" s="23" t="n">
        <v>1743.18</v>
      </c>
      <c r="E250" s="23" t="n">
        <v>0</v>
      </c>
      <c r="F250" s="28" t="n">
        <v>1122.24</v>
      </c>
      <c r="G250" s="25" t="n">
        <f aca="false">D250+E250+F250</f>
        <v>2865.42</v>
      </c>
      <c r="H250" s="26" t="n">
        <v>1106.08</v>
      </c>
      <c r="I250" s="25" t="n">
        <f aca="false">G250-H250</f>
        <v>1759.34</v>
      </c>
    </row>
    <row r="251" customFormat="false" ht="21.75" hidden="false" customHeight="true" outlineLevel="0" collapsed="false">
      <c r="A251" s="20" t="s">
        <v>3</v>
      </c>
      <c r="B251" s="21" t="s">
        <v>287</v>
      </c>
      <c r="C251" s="22" t="s">
        <v>288</v>
      </c>
      <c r="D251" s="23" t="n">
        <v>6315.15</v>
      </c>
      <c r="E251" s="23" t="n">
        <v>0</v>
      </c>
      <c r="F251" s="28" t="n">
        <v>8111.95</v>
      </c>
      <c r="G251" s="25" t="n">
        <f aca="false">D251+E251+F251</f>
        <v>14427.1</v>
      </c>
      <c r="H251" s="26" t="n">
        <v>2974.18</v>
      </c>
      <c r="I251" s="25" t="n">
        <f aca="false">G251-H251</f>
        <v>11452.92</v>
      </c>
    </row>
    <row r="252" customFormat="false" ht="21.75" hidden="false" customHeight="true" outlineLevel="0" collapsed="false">
      <c r="A252" s="20" t="s">
        <v>3</v>
      </c>
      <c r="B252" s="21" t="s">
        <v>289</v>
      </c>
      <c r="C252" s="22" t="s">
        <v>17</v>
      </c>
      <c r="D252" s="23" t="n">
        <v>1947.36</v>
      </c>
      <c r="E252" s="23" t="n">
        <v>0</v>
      </c>
      <c r="F252" s="28" t="n">
        <v>2106.61</v>
      </c>
      <c r="G252" s="25" t="n">
        <f aca="false">D252+E252+F252</f>
        <v>4053.97</v>
      </c>
      <c r="H252" s="26" t="n">
        <v>1144.05</v>
      </c>
      <c r="I252" s="25" t="n">
        <f aca="false">G252-H252</f>
        <v>2909.92</v>
      </c>
    </row>
    <row r="253" customFormat="false" ht="21.75" hidden="false" customHeight="true" outlineLevel="0" collapsed="false">
      <c r="A253" s="20" t="s">
        <v>3</v>
      </c>
      <c r="B253" s="21" t="s">
        <v>290</v>
      </c>
      <c r="C253" s="22" t="s">
        <v>17</v>
      </c>
      <c r="D253" s="23" t="n">
        <v>1743.18</v>
      </c>
      <c r="E253" s="23" t="n">
        <v>0</v>
      </c>
      <c r="F253" s="28" t="n">
        <v>1549.22</v>
      </c>
      <c r="G253" s="25" t="n">
        <f aca="false">D253+E253+F253</f>
        <v>3292.4</v>
      </c>
      <c r="H253" s="26" t="n">
        <v>1135.36</v>
      </c>
      <c r="I253" s="25" t="n">
        <f aca="false">G253-H253</f>
        <v>2157.04</v>
      </c>
    </row>
    <row r="254" customFormat="false" ht="21.75" hidden="false" customHeight="true" outlineLevel="0" collapsed="false">
      <c r="A254" s="20" t="s">
        <v>3</v>
      </c>
      <c r="B254" s="21" t="s">
        <v>291</v>
      </c>
      <c r="C254" s="22" t="s">
        <v>17</v>
      </c>
      <c r="D254" s="23" t="n">
        <v>1947.36</v>
      </c>
      <c r="E254" s="23" t="n">
        <v>0</v>
      </c>
      <c r="F254" s="28" t="n">
        <v>2251.07</v>
      </c>
      <c r="G254" s="25" t="n">
        <f aca="false">D254+E254+F254</f>
        <v>4198.43</v>
      </c>
      <c r="H254" s="26" t="n">
        <v>1156.09</v>
      </c>
      <c r="I254" s="25" t="n">
        <f aca="false">G254-H254</f>
        <v>3042.34</v>
      </c>
    </row>
    <row r="255" customFormat="false" ht="21.75" hidden="false" customHeight="true" outlineLevel="0" collapsed="false">
      <c r="A255" s="20" t="s">
        <v>3</v>
      </c>
      <c r="B255" s="21" t="s">
        <v>292</v>
      </c>
      <c r="C255" s="22" t="s">
        <v>293</v>
      </c>
      <c r="D255" s="23" t="n">
        <v>3719.76</v>
      </c>
      <c r="E255" s="23" t="n">
        <v>0</v>
      </c>
      <c r="F255" s="28" t="n">
        <v>4549.04</v>
      </c>
      <c r="G255" s="25" t="n">
        <f aca="false">D255+E255+F255</f>
        <v>8268.8</v>
      </c>
      <c r="H255" s="26" t="n">
        <v>1746.64</v>
      </c>
      <c r="I255" s="25" t="n">
        <f aca="false">G255-H255</f>
        <v>6522.16</v>
      </c>
    </row>
    <row r="256" customFormat="false" ht="21.75" hidden="false" customHeight="true" outlineLevel="0" collapsed="false">
      <c r="A256" s="20" t="s">
        <v>3</v>
      </c>
      <c r="B256" s="21" t="s">
        <v>294</v>
      </c>
      <c r="C256" s="22" t="s">
        <v>17</v>
      </c>
      <c r="D256" s="23" t="n">
        <v>1939.78</v>
      </c>
      <c r="E256" s="23" t="n">
        <v>0</v>
      </c>
      <c r="F256" s="28" t="n">
        <v>1893.57</v>
      </c>
      <c r="G256" s="25" t="n">
        <f aca="false">D256+E256+F256</f>
        <v>3833.35</v>
      </c>
      <c r="H256" s="26" t="n">
        <v>1129.44</v>
      </c>
      <c r="I256" s="25" t="n">
        <f aca="false">G256-H256</f>
        <v>2703.91</v>
      </c>
    </row>
    <row r="257" customFormat="false" ht="21.75" hidden="false" customHeight="true" outlineLevel="0" collapsed="false">
      <c r="A257" s="20" t="s">
        <v>3</v>
      </c>
      <c r="B257" s="21" t="s">
        <v>295</v>
      </c>
      <c r="C257" s="22" t="s">
        <v>59</v>
      </c>
      <c r="D257" s="23" t="n">
        <v>1611.72</v>
      </c>
      <c r="E257" s="23" t="n">
        <v>0</v>
      </c>
      <c r="F257" s="28" t="n">
        <v>1611.72</v>
      </c>
      <c r="G257" s="25" t="n">
        <f aca="false">D257+E257+F257</f>
        <v>3223.44</v>
      </c>
      <c r="H257" s="26" t="n">
        <v>1099.63</v>
      </c>
      <c r="I257" s="25" t="n">
        <f aca="false">G257-H257</f>
        <v>2123.81</v>
      </c>
    </row>
    <row r="258" customFormat="false" ht="21.75" hidden="false" customHeight="true" outlineLevel="0" collapsed="false">
      <c r="A258" s="20" t="s">
        <v>3</v>
      </c>
      <c r="B258" s="21" t="s">
        <v>296</v>
      </c>
      <c r="C258" s="22" t="s">
        <v>297</v>
      </c>
      <c r="D258" s="23" t="n">
        <v>1626.36</v>
      </c>
      <c r="E258" s="23" t="n">
        <v>430.24</v>
      </c>
      <c r="F258" s="28" t="n">
        <v>2102.19</v>
      </c>
      <c r="G258" s="25" t="n">
        <f aca="false">D258+E258+F258</f>
        <v>4158.79</v>
      </c>
      <c r="H258" s="26" t="n">
        <v>1547.54</v>
      </c>
      <c r="I258" s="25" t="n">
        <f aca="false">G258-H258</f>
        <v>2611.25</v>
      </c>
    </row>
    <row r="259" customFormat="false" ht="21.75" hidden="false" customHeight="true" outlineLevel="0" collapsed="false">
      <c r="A259" s="20" t="s">
        <v>3</v>
      </c>
      <c r="B259" s="21" t="s">
        <v>298</v>
      </c>
      <c r="C259" s="22" t="s">
        <v>17</v>
      </c>
      <c r="D259" s="23" t="n">
        <v>1683.36</v>
      </c>
      <c r="E259" s="23" t="n">
        <v>0</v>
      </c>
      <c r="F259" s="28" t="n">
        <v>1683.37</v>
      </c>
      <c r="G259" s="25" t="n">
        <f aca="false">D259+E259+F259</f>
        <v>3366.73</v>
      </c>
      <c r="H259" s="26" t="n">
        <v>1106.08</v>
      </c>
      <c r="I259" s="25" t="n">
        <f aca="false">G259-H259</f>
        <v>2260.65</v>
      </c>
    </row>
    <row r="260" customFormat="false" ht="21.75" hidden="false" customHeight="true" outlineLevel="0" collapsed="false">
      <c r="A260" s="20" t="s">
        <v>3</v>
      </c>
      <c r="B260" s="21" t="s">
        <v>299</v>
      </c>
      <c r="C260" s="22" t="s">
        <v>56</v>
      </c>
      <c r="D260" s="23" t="n">
        <v>2182.58</v>
      </c>
      <c r="E260" s="23" t="n">
        <v>670</v>
      </c>
      <c r="F260" s="28" t="n">
        <v>2990.46</v>
      </c>
      <c r="G260" s="25" t="n">
        <f aca="false">D260+E260+F260</f>
        <v>5843.04</v>
      </c>
      <c r="H260" s="26" t="n">
        <v>1862.88</v>
      </c>
      <c r="I260" s="25" t="n">
        <f aca="false">G260-H260</f>
        <v>3980.16</v>
      </c>
    </row>
    <row r="261" customFormat="false" ht="21.75" hidden="false" customHeight="true" outlineLevel="0" collapsed="false">
      <c r="A261" s="20" t="s">
        <v>3</v>
      </c>
      <c r="B261" s="21" t="s">
        <v>300</v>
      </c>
      <c r="C261" s="22" t="s">
        <v>31</v>
      </c>
      <c r="D261" s="23" t="n">
        <v>3607.61</v>
      </c>
      <c r="E261" s="23" t="n">
        <v>0</v>
      </c>
      <c r="F261" s="28" t="n">
        <v>3607.61</v>
      </c>
      <c r="G261" s="25" t="n">
        <f aca="false">D261+E261+F261</f>
        <v>7215.22</v>
      </c>
      <c r="H261" s="26" t="n">
        <v>1401.88</v>
      </c>
      <c r="I261" s="25" t="n">
        <f aca="false">G261-H261</f>
        <v>5813.34</v>
      </c>
    </row>
    <row r="262" customFormat="false" ht="21.75" hidden="false" customHeight="true" outlineLevel="0" collapsed="false">
      <c r="A262" s="20" t="s">
        <v>3</v>
      </c>
      <c r="B262" s="21" t="s">
        <v>301</v>
      </c>
      <c r="C262" s="22" t="s">
        <v>39</v>
      </c>
      <c r="D262" s="23" t="n">
        <v>3600.18</v>
      </c>
      <c r="E262" s="23" t="n">
        <v>1200.05</v>
      </c>
      <c r="F262" s="28" t="n">
        <v>4500.72</v>
      </c>
      <c r="G262" s="25" t="n">
        <f aca="false">D262+E262+F262</f>
        <v>9300.95</v>
      </c>
      <c r="H262" s="26" t="n">
        <v>2671.82</v>
      </c>
      <c r="I262" s="25" t="n">
        <f aca="false">G262-H262</f>
        <v>6629.13</v>
      </c>
    </row>
    <row r="263" customFormat="false" ht="21.6" hidden="false" customHeight="true" outlineLevel="0" collapsed="false">
      <c r="A263" s="20" t="s">
        <v>3</v>
      </c>
      <c r="B263" s="21" t="s">
        <v>302</v>
      </c>
      <c r="C263" s="22" t="s">
        <v>51</v>
      </c>
      <c r="D263" s="23" t="n">
        <v>1902.25</v>
      </c>
      <c r="E263" s="23" t="n">
        <v>0</v>
      </c>
      <c r="F263" s="28" t="n">
        <v>1809.49</v>
      </c>
      <c r="G263" s="25" t="n">
        <f aca="false">D263+E263+F263</f>
        <v>3711.74</v>
      </c>
      <c r="H263" s="26" t="n">
        <v>1124.78</v>
      </c>
      <c r="I263" s="25" t="n">
        <f aca="false">G263-H263</f>
        <v>2586.96</v>
      </c>
    </row>
    <row r="264" customFormat="false" ht="21.6" hidden="false" customHeight="true" outlineLevel="0" collapsed="false">
      <c r="A264" s="20" t="s">
        <v>3</v>
      </c>
      <c r="B264" s="21" t="s">
        <v>303</v>
      </c>
      <c r="C264" s="22" t="s">
        <v>17</v>
      </c>
      <c r="D264" s="23" t="n">
        <v>1730.59</v>
      </c>
      <c r="E264" s="23" t="n">
        <v>509.99</v>
      </c>
      <c r="F264" s="28" t="n">
        <v>2326.64</v>
      </c>
      <c r="G264" s="25" t="n">
        <f aca="false">D264+E264+F264</f>
        <v>4567.22</v>
      </c>
      <c r="H264" s="26" t="n">
        <v>1644.63</v>
      </c>
      <c r="I264" s="25" t="n">
        <f aca="false">G264-H264</f>
        <v>2922.59</v>
      </c>
    </row>
    <row r="265" customFormat="false" ht="21.6" hidden="false" customHeight="true" outlineLevel="0" collapsed="false">
      <c r="A265" s="20" t="s">
        <v>3</v>
      </c>
      <c r="B265" s="21" t="s">
        <v>304</v>
      </c>
      <c r="C265" s="22" t="s">
        <v>17</v>
      </c>
      <c r="D265" s="23" t="n">
        <v>1683.36</v>
      </c>
      <c r="E265" s="23" t="n">
        <v>0</v>
      </c>
      <c r="F265" s="28" t="n">
        <v>1524</v>
      </c>
      <c r="G265" s="25" t="n">
        <f aca="false">D265+E265+F265</f>
        <v>3207.36</v>
      </c>
      <c r="H265" s="26" t="n">
        <v>1119.14</v>
      </c>
      <c r="I265" s="25" t="n">
        <f aca="false">G265-H265</f>
        <v>2088.22</v>
      </c>
    </row>
    <row r="266" customFormat="false" ht="21.6" hidden="false" customHeight="true" outlineLevel="0" collapsed="false">
      <c r="A266" s="20" t="s">
        <v>3</v>
      </c>
      <c r="B266" s="21" t="s">
        <v>305</v>
      </c>
      <c r="C266" s="22" t="s">
        <v>193</v>
      </c>
      <c r="D266" s="23" t="n">
        <v>3604.62</v>
      </c>
      <c r="E266" s="23" t="n">
        <v>1169.79</v>
      </c>
      <c r="F266" s="24" t="n">
        <v>0</v>
      </c>
      <c r="G266" s="25" t="n">
        <f aca="false">D266+E266+F266</f>
        <v>4774.41</v>
      </c>
      <c r="H266" s="26" t="n">
        <v>4774.41</v>
      </c>
      <c r="I266" s="25" t="n">
        <f aca="false">G266-H266</f>
        <v>0</v>
      </c>
    </row>
    <row r="267" customFormat="false" ht="21.6" hidden="false" customHeight="true" outlineLevel="0" collapsed="false">
      <c r="A267" s="20" t="s">
        <v>3</v>
      </c>
      <c r="B267" s="21" t="s">
        <v>306</v>
      </c>
      <c r="C267" s="22" t="s">
        <v>17</v>
      </c>
      <c r="D267" s="23" t="n">
        <v>1931.22</v>
      </c>
      <c r="E267" s="23" t="n">
        <v>0</v>
      </c>
      <c r="F267" s="28" t="n">
        <v>1581.9</v>
      </c>
      <c r="G267" s="25" t="n">
        <f aca="false">D267+E267+F267</f>
        <v>3513.12</v>
      </c>
      <c r="H267" s="26" t="n">
        <v>1128.99</v>
      </c>
      <c r="I267" s="25" t="n">
        <f aca="false">G267-H267</f>
        <v>2384.13</v>
      </c>
    </row>
    <row r="268" customFormat="false" ht="21.6" hidden="false" customHeight="true" outlineLevel="0" collapsed="false">
      <c r="A268" s="20" t="s">
        <v>3</v>
      </c>
      <c r="B268" s="21" t="s">
        <v>307</v>
      </c>
      <c r="C268" s="22" t="s">
        <v>308</v>
      </c>
      <c r="D268" s="23" t="n">
        <v>9213.22</v>
      </c>
      <c r="E268" s="23" t="n">
        <v>3108</v>
      </c>
      <c r="F268" s="24" t="n">
        <v>0</v>
      </c>
      <c r="G268" s="25" t="n">
        <f aca="false">D268+E268+F268</f>
        <v>12321.22</v>
      </c>
      <c r="H268" s="26" t="n">
        <v>12321.22</v>
      </c>
      <c r="I268" s="25" t="n">
        <f aca="false">G268-H268</f>
        <v>0</v>
      </c>
    </row>
    <row r="269" customFormat="false" ht="21.6" hidden="false" customHeight="true" outlineLevel="0" collapsed="false">
      <c r="A269" s="20" t="s">
        <v>3</v>
      </c>
      <c r="B269" s="21" t="s">
        <v>309</v>
      </c>
      <c r="C269" s="22" t="s">
        <v>249</v>
      </c>
      <c r="D269" s="23" t="n">
        <v>4248</v>
      </c>
      <c r="E269" s="23" t="n">
        <v>0</v>
      </c>
      <c r="F269" s="28" t="n">
        <v>4248.46</v>
      </c>
      <c r="G269" s="25" t="n">
        <f aca="false">D269+E269+F269</f>
        <v>8496.46</v>
      </c>
      <c r="H269" s="26" t="n">
        <v>1570.31</v>
      </c>
      <c r="I269" s="25" t="n">
        <f aca="false">G269-H269</f>
        <v>6926.15</v>
      </c>
    </row>
    <row r="270" customFormat="false" ht="21.6" hidden="false" customHeight="true" outlineLevel="0" collapsed="false">
      <c r="A270" s="20" t="s">
        <v>3</v>
      </c>
      <c r="B270" s="21" t="s">
        <v>310</v>
      </c>
      <c r="C270" s="22" t="s">
        <v>193</v>
      </c>
      <c r="D270" s="23" t="n">
        <v>2264</v>
      </c>
      <c r="E270" s="23" t="n">
        <v>0</v>
      </c>
      <c r="F270" s="28" t="n">
        <v>2266.62</v>
      </c>
      <c r="G270" s="25" t="n">
        <f aca="false">D270+E270+F270</f>
        <v>4530.62</v>
      </c>
      <c r="H270" s="26" t="n">
        <v>1158.56</v>
      </c>
      <c r="I270" s="25" t="n">
        <f aca="false">G270-H270</f>
        <v>3372.06</v>
      </c>
    </row>
    <row r="271" customFormat="false" ht="21.6" hidden="false" customHeight="true" outlineLevel="0" collapsed="false">
      <c r="A271" s="20" t="s">
        <v>3</v>
      </c>
      <c r="B271" s="21" t="s">
        <v>311</v>
      </c>
      <c r="C271" s="22" t="s">
        <v>17</v>
      </c>
      <c r="D271" s="23" t="n">
        <v>1997.7</v>
      </c>
      <c r="E271" s="23" t="n">
        <v>0</v>
      </c>
      <c r="F271" s="28" t="n">
        <v>1895.93</v>
      </c>
      <c r="G271" s="25" t="n">
        <f aca="false">D271+E271+F271</f>
        <v>3893.63</v>
      </c>
      <c r="H271" s="26" t="n">
        <v>1134.68</v>
      </c>
      <c r="I271" s="25" t="n">
        <f aca="false">G271-H271</f>
        <v>2758.95</v>
      </c>
    </row>
    <row r="272" customFormat="false" ht="21.6" hidden="false" customHeight="true" outlineLevel="0" collapsed="false">
      <c r="A272" s="20" t="s">
        <v>3</v>
      </c>
      <c r="B272" s="21" t="s">
        <v>312</v>
      </c>
      <c r="C272" s="22" t="s">
        <v>56</v>
      </c>
      <c r="D272" s="23" t="n">
        <v>2272</v>
      </c>
      <c r="E272" s="23" t="n">
        <v>0</v>
      </c>
      <c r="F272" s="28" t="n">
        <v>2272</v>
      </c>
      <c r="G272" s="25" t="n">
        <f aca="false">D272+E272+F272</f>
        <v>4544</v>
      </c>
      <c r="H272" s="26" t="n">
        <v>1159.06</v>
      </c>
      <c r="I272" s="25" t="n">
        <f aca="false">G272-H272</f>
        <v>3384.94</v>
      </c>
    </row>
    <row r="273" customFormat="false" ht="21.6" hidden="false" customHeight="true" outlineLevel="0" collapsed="false">
      <c r="A273" s="20" t="s">
        <v>3</v>
      </c>
      <c r="B273" s="21" t="s">
        <v>313</v>
      </c>
      <c r="C273" s="22" t="s">
        <v>39</v>
      </c>
      <c r="D273" s="23" t="n">
        <v>3864.08</v>
      </c>
      <c r="E273" s="23" t="n">
        <v>0</v>
      </c>
      <c r="F273" s="28" t="n">
        <v>3826.48</v>
      </c>
      <c r="G273" s="25" t="n">
        <f aca="false">D273+E273+F273</f>
        <v>7690.56</v>
      </c>
      <c r="H273" s="26" t="n">
        <v>1470.26</v>
      </c>
      <c r="I273" s="25" t="n">
        <f aca="false">G273-H273</f>
        <v>6220.3</v>
      </c>
    </row>
    <row r="274" customFormat="false" ht="21.6" hidden="false" customHeight="true" outlineLevel="0" collapsed="false">
      <c r="A274" s="20" t="s">
        <v>3</v>
      </c>
      <c r="B274" s="21" t="s">
        <v>314</v>
      </c>
      <c r="C274" s="22" t="s">
        <v>17</v>
      </c>
      <c r="D274" s="23" t="n">
        <v>4786.47</v>
      </c>
      <c r="E274" s="23" t="n">
        <v>3719.59</v>
      </c>
      <c r="F274" s="24" t="n">
        <v>0</v>
      </c>
      <c r="G274" s="25" t="n">
        <f aca="false">D274+E274+F274</f>
        <v>8506.06</v>
      </c>
      <c r="H274" s="26" t="n">
        <v>8506.06</v>
      </c>
      <c r="I274" s="25" t="n">
        <f aca="false">G274-H274</f>
        <v>0</v>
      </c>
    </row>
    <row r="275" customFormat="false" ht="21.6" hidden="false" customHeight="true" outlineLevel="0" collapsed="false">
      <c r="A275" s="20" t="s">
        <v>3</v>
      </c>
      <c r="B275" s="21" t="s">
        <v>315</v>
      </c>
      <c r="C275" s="22" t="s">
        <v>28</v>
      </c>
      <c r="D275" s="23" t="n">
        <v>3947.73</v>
      </c>
      <c r="E275" s="23" t="n">
        <v>0</v>
      </c>
      <c r="F275" s="28" t="n">
        <v>292.84</v>
      </c>
      <c r="G275" s="25" t="n">
        <f aca="false">D275+E275+F275</f>
        <v>4240.57</v>
      </c>
      <c r="H275" s="26" t="n">
        <v>1497.71</v>
      </c>
      <c r="I275" s="25" t="n">
        <f aca="false">G275-H275</f>
        <v>2742.86</v>
      </c>
    </row>
    <row r="276" customFormat="false" ht="21.6" hidden="false" customHeight="true" outlineLevel="0" collapsed="false">
      <c r="A276" s="20" t="s">
        <v>3</v>
      </c>
      <c r="B276" s="21" t="s">
        <v>316</v>
      </c>
      <c r="C276" s="22" t="s">
        <v>168</v>
      </c>
      <c r="D276" s="23" t="n">
        <v>3578</v>
      </c>
      <c r="E276" s="23" t="n">
        <v>0</v>
      </c>
      <c r="F276" s="28" t="n">
        <v>596.33</v>
      </c>
      <c r="G276" s="25" t="n">
        <f aca="false">D276+E276+F276</f>
        <v>4174.33</v>
      </c>
      <c r="H276" s="26" t="n">
        <v>1366.35</v>
      </c>
      <c r="I276" s="25" t="n">
        <f aca="false">G276-H276</f>
        <v>2807.98</v>
      </c>
    </row>
    <row r="277" customFormat="false" ht="21.6" hidden="false" customHeight="true" outlineLevel="0" collapsed="false">
      <c r="A277" s="20" t="s">
        <v>3</v>
      </c>
      <c r="B277" s="21" t="s">
        <v>317</v>
      </c>
      <c r="C277" s="22" t="s">
        <v>318</v>
      </c>
      <c r="D277" s="23" t="n">
        <v>2264</v>
      </c>
      <c r="E277" s="23" t="n">
        <v>0</v>
      </c>
      <c r="F277" s="28" t="n">
        <v>2264.58</v>
      </c>
      <c r="G277" s="25" t="n">
        <f aca="false">D277+E277+F277</f>
        <v>4528.58</v>
      </c>
      <c r="H277" s="26" t="n">
        <v>1158.38</v>
      </c>
      <c r="I277" s="25" t="n">
        <f aca="false">G277-H277</f>
        <v>3370.2</v>
      </c>
    </row>
    <row r="278" customFormat="false" ht="21.6" hidden="false" customHeight="true" outlineLevel="0" collapsed="false">
      <c r="A278" s="20" t="s">
        <v>3</v>
      </c>
      <c r="B278" s="21" t="s">
        <v>319</v>
      </c>
      <c r="C278" s="22" t="s">
        <v>31</v>
      </c>
      <c r="D278" s="23" t="n">
        <v>1202.54</v>
      </c>
      <c r="E278" s="23" t="n">
        <v>3206.76</v>
      </c>
      <c r="F278" s="28" t="n">
        <v>2705.71</v>
      </c>
      <c r="G278" s="25" t="n">
        <f aca="false">D278+E278+F278</f>
        <v>7115.01</v>
      </c>
      <c r="H278" s="26" t="n">
        <v>4336.49</v>
      </c>
      <c r="I278" s="25" t="n">
        <f aca="false">G278-H278</f>
        <v>2778.52</v>
      </c>
    </row>
    <row r="279" customFormat="false" ht="21.6" hidden="false" customHeight="true" outlineLevel="0" collapsed="false">
      <c r="A279" s="20" t="s">
        <v>3</v>
      </c>
      <c r="B279" s="21" t="s">
        <v>320</v>
      </c>
      <c r="C279" s="22" t="s">
        <v>59</v>
      </c>
      <c r="D279" s="23" t="n">
        <v>1413.94</v>
      </c>
      <c r="E279" s="23" t="n">
        <v>399.52</v>
      </c>
      <c r="F279" s="28" t="n">
        <v>1800.06</v>
      </c>
      <c r="G279" s="25" t="n">
        <f aca="false">D279+E279+F279</f>
        <v>3613.52</v>
      </c>
      <c r="H279" s="26" t="n">
        <v>1496.01</v>
      </c>
      <c r="I279" s="25" t="n">
        <f aca="false">G279-H279</f>
        <v>2117.51</v>
      </c>
    </row>
    <row r="280" customFormat="false" ht="21.6" hidden="false" customHeight="true" outlineLevel="0" collapsed="false">
      <c r="A280" s="20" t="s">
        <v>3</v>
      </c>
      <c r="B280" s="21" t="s">
        <v>321</v>
      </c>
      <c r="C280" s="22" t="s">
        <v>78</v>
      </c>
      <c r="D280" s="23" t="n">
        <v>110.47</v>
      </c>
      <c r="E280" s="23" t="n">
        <v>2235.39</v>
      </c>
      <c r="F280" s="28" t="n">
        <v>1796.3</v>
      </c>
      <c r="G280" s="25" t="n">
        <f aca="false">D280+E280+F280</f>
        <v>4142.16</v>
      </c>
      <c r="H280" s="26" t="n">
        <v>3219.3</v>
      </c>
      <c r="I280" s="25" t="n">
        <f aca="false">G280-H280</f>
        <v>922.86</v>
      </c>
    </row>
    <row r="281" customFormat="false" ht="21.6" hidden="false" customHeight="true" outlineLevel="0" collapsed="false">
      <c r="A281" s="20" t="s">
        <v>3</v>
      </c>
      <c r="B281" s="21" t="s">
        <v>322</v>
      </c>
      <c r="C281" s="22" t="s">
        <v>323</v>
      </c>
      <c r="D281" s="23" t="n">
        <v>130.13</v>
      </c>
      <c r="E281" s="23" t="n">
        <v>2426.67</v>
      </c>
      <c r="F281" s="28" t="n">
        <v>1950</v>
      </c>
      <c r="G281" s="25" t="n">
        <f aca="false">D281+E281+F281</f>
        <v>4506.8</v>
      </c>
      <c r="H281" s="26" t="n">
        <v>3416.8</v>
      </c>
      <c r="I281" s="25" t="n">
        <f aca="false">G281-H281</f>
        <v>1090</v>
      </c>
    </row>
    <row r="282" customFormat="false" ht="21.6" hidden="false" customHeight="true" outlineLevel="0" collapsed="false">
      <c r="A282" s="20" t="s">
        <v>3</v>
      </c>
      <c r="B282" s="21" t="s">
        <v>324</v>
      </c>
      <c r="C282" s="22" t="s">
        <v>17</v>
      </c>
      <c r="D282" s="23" t="n">
        <v>77.2500000000002</v>
      </c>
      <c r="E282" s="23" t="n">
        <v>2851.15</v>
      </c>
      <c r="F282" s="28" t="n">
        <v>2328.17</v>
      </c>
      <c r="G282" s="25" t="n">
        <f aca="false">D282+E282+F282</f>
        <v>5256.57</v>
      </c>
      <c r="H282" s="26" t="n">
        <v>3861.77</v>
      </c>
      <c r="I282" s="25" t="n">
        <f aca="false">G282-H282</f>
        <v>1394.8</v>
      </c>
    </row>
    <row r="283" customFormat="false" ht="21.6" hidden="false" customHeight="true" outlineLevel="0" collapsed="false">
      <c r="A283" s="20" t="s">
        <v>3</v>
      </c>
      <c r="B283" s="21" t="s">
        <v>325</v>
      </c>
      <c r="C283" s="22" t="s">
        <v>39</v>
      </c>
      <c r="D283" s="23" t="n">
        <v>4087.99</v>
      </c>
      <c r="E283" s="23" t="n">
        <v>0</v>
      </c>
      <c r="F283" s="28" t="n">
        <v>3970.83</v>
      </c>
      <c r="G283" s="25" t="n">
        <f aca="false">D283+E283+F283</f>
        <v>8058.82</v>
      </c>
      <c r="H283" s="26" t="n">
        <v>1542.21</v>
      </c>
      <c r="I283" s="25" t="n">
        <f aca="false">G283-H283</f>
        <v>6516.61</v>
      </c>
    </row>
    <row r="284" customFormat="false" ht="21.6" hidden="false" customHeight="true" outlineLevel="0" collapsed="false">
      <c r="A284" s="20" t="s">
        <v>3</v>
      </c>
      <c r="B284" s="21" t="s">
        <v>326</v>
      </c>
      <c r="C284" s="22" t="s">
        <v>31</v>
      </c>
      <c r="D284" s="23" t="n">
        <v>3607.61</v>
      </c>
      <c r="E284" s="23" t="n">
        <v>0</v>
      </c>
      <c r="F284" s="28" t="n">
        <v>2705.71</v>
      </c>
      <c r="G284" s="25" t="n">
        <f aca="false">D284+E284+F284</f>
        <v>6313.32</v>
      </c>
      <c r="H284" s="26" t="n">
        <v>1401.88</v>
      </c>
      <c r="I284" s="25" t="n">
        <f aca="false">G284-H284</f>
        <v>4911.44</v>
      </c>
    </row>
    <row r="285" customFormat="false" ht="21.6" hidden="false" customHeight="true" outlineLevel="0" collapsed="false">
      <c r="A285" s="20" t="s">
        <v>3</v>
      </c>
      <c r="B285" s="21" t="s">
        <v>327</v>
      </c>
      <c r="C285" s="22" t="s">
        <v>17</v>
      </c>
      <c r="D285" s="23" t="n">
        <v>1968.82</v>
      </c>
      <c r="E285" s="23" t="n">
        <v>0</v>
      </c>
      <c r="F285" s="28" t="n">
        <v>2089.3</v>
      </c>
      <c r="G285" s="25" t="n">
        <f aca="false">D285+E285+F285</f>
        <v>4058.12</v>
      </c>
      <c r="H285" s="26" t="n">
        <v>1146.28</v>
      </c>
      <c r="I285" s="25" t="n">
        <f aca="false">G285-H285</f>
        <v>2911.84</v>
      </c>
    </row>
    <row r="286" customFormat="false" ht="21.6" hidden="false" customHeight="true" outlineLevel="0" collapsed="false">
      <c r="A286" s="20" t="s">
        <v>3</v>
      </c>
      <c r="B286" s="21" t="s">
        <v>328</v>
      </c>
      <c r="C286" s="22" t="s">
        <v>26</v>
      </c>
      <c r="D286" s="23" t="n">
        <v>4542.35</v>
      </c>
      <c r="E286" s="23" t="n">
        <v>0</v>
      </c>
      <c r="F286" s="28" t="n">
        <v>5552.34</v>
      </c>
      <c r="G286" s="25" t="n">
        <f aca="false">D286+E286+F286</f>
        <v>10094.69</v>
      </c>
      <c r="H286" s="26" t="n">
        <v>2170.6</v>
      </c>
      <c r="I286" s="25" t="n">
        <f aca="false">G286-H286</f>
        <v>7924.09</v>
      </c>
    </row>
    <row r="287" customFormat="false" ht="21.6" hidden="false" customHeight="true" outlineLevel="0" collapsed="false">
      <c r="A287" s="20" t="s">
        <v>3</v>
      </c>
      <c r="B287" s="21" t="s">
        <v>329</v>
      </c>
      <c r="C287" s="22" t="s">
        <v>17</v>
      </c>
      <c r="D287" s="23" t="n">
        <v>1683.36</v>
      </c>
      <c r="E287" s="23" t="n">
        <v>0</v>
      </c>
      <c r="F287" s="28" t="n">
        <v>1521.16</v>
      </c>
      <c r="G287" s="25" t="n">
        <f aca="false">D287+E287+F287</f>
        <v>3204.52</v>
      </c>
      <c r="H287" s="26" t="n">
        <v>1118.85</v>
      </c>
      <c r="I287" s="25" t="n">
        <f aca="false">G287-H287</f>
        <v>2085.67</v>
      </c>
    </row>
    <row r="288" customFormat="false" ht="21.6" hidden="false" customHeight="true" outlineLevel="0" collapsed="false">
      <c r="A288" s="20" t="s">
        <v>3</v>
      </c>
      <c r="B288" s="21" t="s">
        <v>330</v>
      </c>
      <c r="C288" s="22" t="s">
        <v>51</v>
      </c>
      <c r="D288" s="23" t="n">
        <v>1636.94</v>
      </c>
      <c r="E288" s="23" t="n">
        <v>445.74</v>
      </c>
      <c r="F288" s="28" t="n">
        <v>2128.03</v>
      </c>
      <c r="G288" s="25" t="n">
        <f aca="false">D288+E288+F288</f>
        <v>4210.71</v>
      </c>
      <c r="H288" s="26" t="n">
        <v>1566.81</v>
      </c>
      <c r="I288" s="25" t="n">
        <f aca="false">G288-H288</f>
        <v>2643.9</v>
      </c>
    </row>
    <row r="289" customFormat="false" ht="21.6" hidden="false" customHeight="true" outlineLevel="0" collapsed="false">
      <c r="A289" s="20" t="s">
        <v>3</v>
      </c>
      <c r="B289" s="21" t="s">
        <v>331</v>
      </c>
      <c r="C289" s="22" t="s">
        <v>17</v>
      </c>
      <c r="D289" s="23" t="n">
        <v>1683.36</v>
      </c>
      <c r="E289" s="23" t="n">
        <v>0</v>
      </c>
      <c r="F289" s="28" t="n">
        <v>1825.53</v>
      </c>
      <c r="G289" s="25" t="n">
        <f aca="false">D289+E289+F289</f>
        <v>3508.89</v>
      </c>
      <c r="H289" s="26" t="n">
        <v>1118.87</v>
      </c>
      <c r="I289" s="25" t="n">
        <f aca="false">G289-H289</f>
        <v>2390.02</v>
      </c>
    </row>
    <row r="290" customFormat="false" ht="21.6" hidden="false" customHeight="true" outlineLevel="0" collapsed="false">
      <c r="A290" s="20" t="s">
        <v>3</v>
      </c>
      <c r="B290" s="21" t="s">
        <v>332</v>
      </c>
      <c r="C290" s="22" t="s">
        <v>17</v>
      </c>
      <c r="D290" s="23" t="n">
        <v>113.19</v>
      </c>
      <c r="E290" s="23" t="n">
        <v>2928.56</v>
      </c>
      <c r="F290" s="28" t="n">
        <v>1825.3</v>
      </c>
      <c r="G290" s="25" t="n">
        <f aca="false">D290+E290+F290</f>
        <v>4867.05</v>
      </c>
      <c r="H290" s="26" t="n">
        <v>3912.06</v>
      </c>
      <c r="I290" s="25" t="n">
        <f aca="false">G290-H290</f>
        <v>954.99</v>
      </c>
    </row>
    <row r="291" customFormat="false" ht="21.6" hidden="false" customHeight="true" outlineLevel="0" collapsed="false">
      <c r="A291" s="20" t="s">
        <v>3</v>
      </c>
      <c r="B291" s="21" t="s">
        <v>333</v>
      </c>
      <c r="C291" s="22" t="s">
        <v>31</v>
      </c>
      <c r="D291" s="23" t="n">
        <v>3607.61</v>
      </c>
      <c r="E291" s="23" t="n">
        <v>0</v>
      </c>
      <c r="F291" s="28" t="n">
        <v>1820.82</v>
      </c>
      <c r="G291" s="25" t="n">
        <f aca="false">D291+E291+F291</f>
        <v>5428.43</v>
      </c>
      <c r="H291" s="26" t="n">
        <v>1404.71</v>
      </c>
      <c r="I291" s="25" t="n">
        <f aca="false">G291-H291</f>
        <v>4023.72</v>
      </c>
    </row>
    <row r="292" customFormat="false" ht="21.6" hidden="false" customHeight="true" outlineLevel="0" collapsed="false">
      <c r="A292" s="20" t="s">
        <v>3</v>
      </c>
      <c r="B292" s="21" t="s">
        <v>334</v>
      </c>
      <c r="C292" s="22" t="s">
        <v>17</v>
      </c>
      <c r="D292" s="23" t="n">
        <v>1898.89</v>
      </c>
      <c r="E292" s="23" t="n">
        <v>0</v>
      </c>
      <c r="F292" s="28" t="n">
        <v>1699.48</v>
      </c>
      <c r="G292" s="25" t="n">
        <f aca="false">D292+E292+F292</f>
        <v>3598.37</v>
      </c>
      <c r="H292" s="26" t="n">
        <v>1141.2</v>
      </c>
      <c r="I292" s="25" t="n">
        <f aca="false">G292-H292</f>
        <v>2457.17</v>
      </c>
    </row>
    <row r="293" customFormat="false" ht="21.6" hidden="false" customHeight="true" outlineLevel="0" collapsed="false">
      <c r="A293" s="20" t="s">
        <v>3</v>
      </c>
      <c r="B293" s="21" t="s">
        <v>335</v>
      </c>
      <c r="C293" s="22" t="s">
        <v>34</v>
      </c>
      <c r="D293" s="23" t="n">
        <v>1764</v>
      </c>
      <c r="E293" s="23" t="n">
        <v>0</v>
      </c>
      <c r="F293" s="28" t="n">
        <v>1176</v>
      </c>
      <c r="G293" s="25" t="n">
        <f aca="false">D293+E293+F293</f>
        <v>2940</v>
      </c>
      <c r="H293" s="26" t="n">
        <v>1113.34</v>
      </c>
      <c r="I293" s="25" t="n">
        <f aca="false">G293-H293</f>
        <v>1826.66</v>
      </c>
    </row>
    <row r="294" customFormat="false" ht="21.6" hidden="false" customHeight="true" outlineLevel="0" collapsed="false">
      <c r="A294" s="20" t="s">
        <v>3</v>
      </c>
      <c r="B294" s="21" t="s">
        <v>336</v>
      </c>
      <c r="C294" s="22" t="s">
        <v>39</v>
      </c>
      <c r="D294" s="23" t="n">
        <v>4095.11</v>
      </c>
      <c r="E294" s="23" t="n">
        <v>0</v>
      </c>
      <c r="F294" s="28" t="n">
        <v>3948.34</v>
      </c>
      <c r="G294" s="25" t="n">
        <f aca="false">D294+E294+F294</f>
        <v>8043.45</v>
      </c>
      <c r="H294" s="26" t="n">
        <v>1554.21</v>
      </c>
      <c r="I294" s="25" t="n">
        <f aca="false">G294-H294</f>
        <v>6489.24</v>
      </c>
    </row>
    <row r="295" customFormat="false" ht="21.6" hidden="false" customHeight="true" outlineLevel="0" collapsed="false">
      <c r="A295" s="20" t="s">
        <v>3</v>
      </c>
      <c r="B295" s="21" t="s">
        <v>337</v>
      </c>
      <c r="C295" s="22" t="s">
        <v>17</v>
      </c>
      <c r="D295" s="23" t="n">
        <v>1690.92</v>
      </c>
      <c r="E295" s="23" t="n">
        <v>0</v>
      </c>
      <c r="F295" s="28" t="n">
        <v>1683.37</v>
      </c>
      <c r="G295" s="25" t="n">
        <f aca="false">D295+E295+F295</f>
        <v>3374.29</v>
      </c>
      <c r="H295" s="26" t="n">
        <v>1107.93</v>
      </c>
      <c r="I295" s="25" t="n">
        <f aca="false">G295-H295</f>
        <v>2266.36</v>
      </c>
    </row>
    <row r="296" customFormat="false" ht="21.6" hidden="false" customHeight="true" outlineLevel="0" collapsed="false">
      <c r="A296" s="20" t="s">
        <v>3</v>
      </c>
      <c r="B296" s="21" t="s">
        <v>338</v>
      </c>
      <c r="C296" s="22" t="s">
        <v>39</v>
      </c>
      <c r="D296" s="23" t="n">
        <v>4095.11</v>
      </c>
      <c r="E296" s="23" t="n">
        <v>0</v>
      </c>
      <c r="F296" s="28" t="n">
        <v>4250.57</v>
      </c>
      <c r="G296" s="25" t="n">
        <f aca="false">D296+E296+F296</f>
        <v>8345.68</v>
      </c>
      <c r="H296" s="26" t="n">
        <v>1656.29</v>
      </c>
      <c r="I296" s="25" t="n">
        <f aca="false">G296-H296</f>
        <v>6689.39</v>
      </c>
    </row>
    <row r="297" customFormat="false" ht="21.6" hidden="false" customHeight="true" outlineLevel="0" collapsed="false">
      <c r="A297" s="20" t="s">
        <v>3</v>
      </c>
      <c r="B297" s="21" t="s">
        <v>339</v>
      </c>
      <c r="C297" s="22" t="s">
        <v>17</v>
      </c>
      <c r="D297" s="23" t="n">
        <v>1998.77</v>
      </c>
      <c r="E297" s="23" t="n">
        <v>0</v>
      </c>
      <c r="F297" s="28" t="n">
        <v>2009.18</v>
      </c>
      <c r="G297" s="25" t="n">
        <f aca="false">D297+E297+F297</f>
        <v>4007.95</v>
      </c>
      <c r="H297" s="26" t="n">
        <v>1135.33</v>
      </c>
      <c r="I297" s="25" t="n">
        <f aca="false">G297-H297</f>
        <v>2872.62</v>
      </c>
    </row>
    <row r="298" customFormat="false" ht="21.6" hidden="false" customHeight="true" outlineLevel="0" collapsed="false">
      <c r="A298" s="20" t="s">
        <v>3</v>
      </c>
      <c r="B298" s="21" t="s">
        <v>340</v>
      </c>
      <c r="C298" s="22" t="s">
        <v>17</v>
      </c>
      <c r="D298" s="23" t="n">
        <v>1066.13</v>
      </c>
      <c r="E298" s="23" t="n">
        <v>0</v>
      </c>
      <c r="F298" s="24" t="n">
        <v>0</v>
      </c>
      <c r="G298" s="25" t="n">
        <f aca="false">D298+E298+F298</f>
        <v>1066.13</v>
      </c>
      <c r="H298" s="26" t="n">
        <v>1061.08</v>
      </c>
      <c r="I298" s="25" t="n">
        <f aca="false">G298-H298</f>
        <v>5.04999999999995</v>
      </c>
    </row>
    <row r="299" customFormat="false" ht="21.6" hidden="false" customHeight="true" outlineLevel="0" collapsed="false">
      <c r="A299" s="20" t="s">
        <v>3</v>
      </c>
      <c r="B299" s="21" t="s">
        <v>341</v>
      </c>
      <c r="C299" s="22" t="s">
        <v>39</v>
      </c>
      <c r="D299" s="23" t="n">
        <v>4133.84</v>
      </c>
      <c r="E299" s="23" t="n">
        <v>0</v>
      </c>
      <c r="F299" s="28" t="n">
        <v>3629.66</v>
      </c>
      <c r="G299" s="25" t="n">
        <f aca="false">D299+E299+F299</f>
        <v>7763.5</v>
      </c>
      <c r="H299" s="26" t="n">
        <v>1532.5</v>
      </c>
      <c r="I299" s="25" t="n">
        <f aca="false">G299-H299</f>
        <v>6231</v>
      </c>
    </row>
    <row r="300" customFormat="false" ht="21.6" hidden="false" customHeight="true" outlineLevel="0" collapsed="false">
      <c r="A300" s="20" t="s">
        <v>3</v>
      </c>
      <c r="B300" s="21" t="s">
        <v>342</v>
      </c>
      <c r="C300" s="22" t="s">
        <v>17</v>
      </c>
      <c r="D300" s="23" t="n">
        <v>1922.99</v>
      </c>
      <c r="E300" s="23" t="n">
        <v>0</v>
      </c>
      <c r="F300" s="28" t="n">
        <v>1883.81</v>
      </c>
      <c r="G300" s="25" t="n">
        <f aca="false">D300+E300+F300</f>
        <v>3806.8</v>
      </c>
      <c r="H300" s="26" t="n">
        <v>1128.24</v>
      </c>
      <c r="I300" s="25" t="n">
        <f aca="false">G300-H300</f>
        <v>2678.56</v>
      </c>
    </row>
    <row r="301" customFormat="false" ht="21.6" hidden="false" customHeight="true" outlineLevel="0" collapsed="false">
      <c r="A301" s="20" t="s">
        <v>3</v>
      </c>
      <c r="B301" s="21" t="s">
        <v>343</v>
      </c>
      <c r="C301" s="22" t="s">
        <v>344</v>
      </c>
      <c r="D301" s="23" t="n">
        <v>22264</v>
      </c>
      <c r="E301" s="23" t="n">
        <v>0</v>
      </c>
      <c r="F301" s="28" t="n">
        <v>22264</v>
      </c>
      <c r="G301" s="25" t="n">
        <f aca="false">D301+E301+F301</f>
        <v>44528</v>
      </c>
      <c r="H301" s="26" t="n">
        <v>6743.53</v>
      </c>
      <c r="I301" s="25" t="n">
        <f aca="false">G301-H301</f>
        <v>37784.47</v>
      </c>
    </row>
    <row r="302" customFormat="false" ht="21.6" hidden="false" customHeight="true" outlineLevel="0" collapsed="false">
      <c r="A302" s="20" t="s">
        <v>3</v>
      </c>
      <c r="B302" s="21" t="s">
        <v>345</v>
      </c>
      <c r="C302" s="22" t="s">
        <v>51</v>
      </c>
      <c r="D302" s="23" t="n">
        <v>2172.34</v>
      </c>
      <c r="E302" s="23" t="n">
        <v>0</v>
      </c>
      <c r="F302" s="28" t="n">
        <v>2172.49</v>
      </c>
      <c r="G302" s="25" t="n">
        <f aca="false">D302+E302+F302</f>
        <v>4344.83</v>
      </c>
      <c r="H302" s="26" t="n">
        <v>1156.42</v>
      </c>
      <c r="I302" s="25" t="n">
        <f aca="false">G302-H302</f>
        <v>3188.41</v>
      </c>
    </row>
    <row r="303" customFormat="false" ht="21.6" hidden="false" customHeight="true" outlineLevel="0" collapsed="false">
      <c r="A303" s="20" t="s">
        <v>3</v>
      </c>
      <c r="B303" s="21" t="s">
        <v>346</v>
      </c>
      <c r="C303" s="22" t="s">
        <v>17</v>
      </c>
      <c r="D303" s="23" t="n">
        <v>1943.12</v>
      </c>
      <c r="E303" s="23" t="n">
        <v>0</v>
      </c>
      <c r="F303" s="28" t="n">
        <v>1414.82</v>
      </c>
      <c r="G303" s="25" t="n">
        <f aca="false">D303+E303+F303</f>
        <v>3357.94</v>
      </c>
      <c r="H303" s="26" t="n">
        <v>1129.51</v>
      </c>
      <c r="I303" s="25" t="n">
        <f aca="false">G303-H303</f>
        <v>2228.43</v>
      </c>
    </row>
    <row r="304" customFormat="false" ht="21.6" hidden="false" customHeight="true" outlineLevel="0" collapsed="false">
      <c r="A304" s="20" t="s">
        <v>3</v>
      </c>
      <c r="B304" s="21" t="s">
        <v>347</v>
      </c>
      <c r="C304" s="22" t="s">
        <v>34</v>
      </c>
      <c r="D304" s="23" t="n">
        <v>1764</v>
      </c>
      <c r="E304" s="23" t="n">
        <v>0</v>
      </c>
      <c r="F304" s="28" t="n">
        <v>1764</v>
      </c>
      <c r="G304" s="25" t="n">
        <f aca="false">D304+E304+F304</f>
        <v>3528</v>
      </c>
      <c r="H304" s="26" t="n">
        <v>1113.34</v>
      </c>
      <c r="I304" s="25" t="n">
        <f aca="false">G304-H304</f>
        <v>2414.66</v>
      </c>
    </row>
    <row r="305" customFormat="false" ht="21.6" hidden="false" customHeight="true" outlineLevel="0" collapsed="false">
      <c r="A305" s="20" t="s">
        <v>3</v>
      </c>
      <c r="B305" s="21" t="s">
        <v>348</v>
      </c>
      <c r="C305" s="22" t="s">
        <v>297</v>
      </c>
      <c r="D305" s="23" t="n">
        <v>1951.83</v>
      </c>
      <c r="E305" s="23" t="n">
        <v>0</v>
      </c>
      <c r="F305" s="28" t="n">
        <v>321.25</v>
      </c>
      <c r="G305" s="25" t="n">
        <f aca="false">D305+E305+F305</f>
        <v>2273.08</v>
      </c>
      <c r="H305" s="26" t="n">
        <v>1130.36</v>
      </c>
      <c r="I305" s="25" t="n">
        <f aca="false">G305-H305</f>
        <v>1142.72</v>
      </c>
    </row>
    <row r="306" customFormat="false" ht="21.6" hidden="false" customHeight="true" outlineLevel="0" collapsed="false">
      <c r="A306" s="20" t="s">
        <v>3</v>
      </c>
      <c r="B306" s="21" t="s">
        <v>349</v>
      </c>
      <c r="C306" s="22" t="s">
        <v>17</v>
      </c>
      <c r="D306" s="23" t="n">
        <v>1942.15</v>
      </c>
      <c r="E306" s="23" t="n">
        <v>0</v>
      </c>
      <c r="F306" s="28" t="n">
        <v>1874.75</v>
      </c>
      <c r="G306" s="25" t="n">
        <f aca="false">D306+E306+F306</f>
        <v>3816.9</v>
      </c>
      <c r="H306" s="26" t="n">
        <v>1129.5</v>
      </c>
      <c r="I306" s="25" t="n">
        <f aca="false">G306-H306</f>
        <v>2687.4</v>
      </c>
    </row>
    <row r="307" customFormat="false" ht="21.6" hidden="false" customHeight="true" outlineLevel="0" collapsed="false">
      <c r="A307" s="20" t="s">
        <v>3</v>
      </c>
      <c r="B307" s="21" t="s">
        <v>350</v>
      </c>
      <c r="C307" s="22" t="s">
        <v>351</v>
      </c>
      <c r="D307" s="23" t="n">
        <v>1402.92</v>
      </c>
      <c r="E307" s="23" t="n">
        <v>358.16</v>
      </c>
      <c r="F307" s="28" t="n">
        <v>1611.72</v>
      </c>
      <c r="G307" s="25" t="n">
        <f aca="false">D307+E307+F307</f>
        <v>3372.8</v>
      </c>
      <c r="H307" s="26" t="n">
        <v>1436.94</v>
      </c>
      <c r="I307" s="25" t="n">
        <f aca="false">G307-H307</f>
        <v>1935.86</v>
      </c>
    </row>
    <row r="308" customFormat="false" ht="21.6" hidden="false" customHeight="true" outlineLevel="0" collapsed="false">
      <c r="A308" s="20" t="s">
        <v>3</v>
      </c>
      <c r="B308" s="21" t="s">
        <v>352</v>
      </c>
      <c r="C308" s="22" t="s">
        <v>353</v>
      </c>
      <c r="D308" s="23" t="n">
        <v>150.93</v>
      </c>
      <c r="E308" s="23" t="n">
        <v>2817.43</v>
      </c>
      <c r="F308" s="28" t="n">
        <v>2264</v>
      </c>
      <c r="G308" s="25" t="n">
        <f aca="false">D308+E308+F308</f>
        <v>5232.36</v>
      </c>
      <c r="H308" s="26" t="n">
        <v>3803.41</v>
      </c>
      <c r="I308" s="25" t="n">
        <f aca="false">G308-H308</f>
        <v>1428.95</v>
      </c>
    </row>
    <row r="309" customFormat="false" ht="21.6" hidden="false" customHeight="true" outlineLevel="0" collapsed="false">
      <c r="A309" s="20" t="s">
        <v>3</v>
      </c>
      <c r="B309" s="21" t="s">
        <v>354</v>
      </c>
      <c r="C309" s="22" t="s">
        <v>17</v>
      </c>
      <c r="D309" s="23" t="n">
        <v>1904.69</v>
      </c>
      <c r="E309" s="23" t="n">
        <v>0</v>
      </c>
      <c r="F309" s="28" t="n">
        <v>1897.28</v>
      </c>
      <c r="G309" s="25" t="n">
        <f aca="false">D309+E309+F309</f>
        <v>3801.97</v>
      </c>
      <c r="H309" s="26" t="n">
        <v>1128.95</v>
      </c>
      <c r="I309" s="25" t="n">
        <f aca="false">G309-H309</f>
        <v>2673.02</v>
      </c>
    </row>
    <row r="310" customFormat="false" ht="21.6" hidden="false" customHeight="true" outlineLevel="0" collapsed="false">
      <c r="A310" s="20" t="s">
        <v>3</v>
      </c>
      <c r="B310" s="21" t="s">
        <v>355</v>
      </c>
      <c r="C310" s="22" t="s">
        <v>17</v>
      </c>
      <c r="D310" s="23" t="n">
        <v>1683.36</v>
      </c>
      <c r="E310" s="23" t="n">
        <v>0</v>
      </c>
      <c r="F310" s="28" t="n">
        <v>1825.3</v>
      </c>
      <c r="G310" s="25" t="n">
        <f aca="false">D310+E310+F310</f>
        <v>3508.66</v>
      </c>
      <c r="H310" s="26" t="n">
        <v>1118.85</v>
      </c>
      <c r="I310" s="25" t="n">
        <f aca="false">G310-H310</f>
        <v>2389.81</v>
      </c>
    </row>
    <row r="311" customFormat="false" ht="21.6" hidden="false" customHeight="true" outlineLevel="0" collapsed="false">
      <c r="A311" s="20" t="s">
        <v>3</v>
      </c>
      <c r="B311" s="21" t="s">
        <v>356</v>
      </c>
      <c r="C311" s="22" t="s">
        <v>17</v>
      </c>
      <c r="D311" s="23" t="n">
        <v>1961.68</v>
      </c>
      <c r="E311" s="23" t="n">
        <v>0</v>
      </c>
      <c r="F311" s="28" t="n">
        <v>1527.35</v>
      </c>
      <c r="G311" s="25" t="n">
        <f aca="false">D311+E311+F311</f>
        <v>3489.03</v>
      </c>
      <c r="H311" s="26" t="n">
        <v>1144</v>
      </c>
      <c r="I311" s="25" t="n">
        <f aca="false">G311-H311</f>
        <v>2345.03</v>
      </c>
    </row>
    <row r="312" customFormat="false" ht="21.6" hidden="false" customHeight="true" outlineLevel="0" collapsed="false">
      <c r="A312" s="20" t="s">
        <v>3</v>
      </c>
      <c r="B312" s="21" t="s">
        <v>357</v>
      </c>
      <c r="C312" s="22" t="s">
        <v>31</v>
      </c>
      <c r="D312" s="23" t="n">
        <v>1202.54</v>
      </c>
      <c r="E312" s="23" t="n">
        <v>3206.76</v>
      </c>
      <c r="F312" s="28" t="n">
        <v>2705.71</v>
      </c>
      <c r="G312" s="25" t="n">
        <f aca="false">D312+E312+F312</f>
        <v>7115.01</v>
      </c>
      <c r="H312" s="26" t="n">
        <v>4336.49</v>
      </c>
      <c r="I312" s="25" t="n">
        <f aca="false">G312-H312</f>
        <v>2778.52</v>
      </c>
    </row>
    <row r="313" customFormat="false" ht="21.6" hidden="false" customHeight="true" outlineLevel="0" collapsed="false">
      <c r="A313" s="20" t="s">
        <v>3</v>
      </c>
      <c r="B313" s="21" t="s">
        <v>358</v>
      </c>
      <c r="C313" s="22" t="s">
        <v>17</v>
      </c>
      <c r="D313" s="23" t="n">
        <v>1494.91</v>
      </c>
      <c r="E313" s="23" t="n">
        <v>451.21</v>
      </c>
      <c r="F313" s="28" t="n">
        <v>2031.81</v>
      </c>
      <c r="G313" s="25" t="n">
        <f aca="false">D313+E313+F313</f>
        <v>3977.93</v>
      </c>
      <c r="H313" s="26" t="n">
        <v>1565.17</v>
      </c>
      <c r="I313" s="25" t="n">
        <f aca="false">G313-H313</f>
        <v>2412.76</v>
      </c>
    </row>
    <row r="314" customFormat="false" ht="21.6" hidden="false" customHeight="true" outlineLevel="0" collapsed="false">
      <c r="A314" s="20" t="s">
        <v>3</v>
      </c>
      <c r="B314" s="21" t="s">
        <v>359</v>
      </c>
      <c r="C314" s="22" t="s">
        <v>78</v>
      </c>
      <c r="D314" s="23" t="n">
        <v>1657</v>
      </c>
      <c r="E314" s="23" t="n">
        <v>0</v>
      </c>
      <c r="F314" s="28" t="n">
        <v>1496.91</v>
      </c>
      <c r="G314" s="25" t="n">
        <f aca="false">D314+E314+F314</f>
        <v>3153.91</v>
      </c>
      <c r="H314" s="26" t="n">
        <v>1116.24</v>
      </c>
      <c r="I314" s="25" t="n">
        <f aca="false">G314-H314</f>
        <v>2037.67</v>
      </c>
    </row>
    <row r="315" customFormat="false" ht="21.6" hidden="false" customHeight="true" outlineLevel="0" collapsed="false">
      <c r="A315" s="20" t="s">
        <v>3</v>
      </c>
      <c r="B315" s="21" t="s">
        <v>360</v>
      </c>
      <c r="C315" s="22" t="s">
        <v>17</v>
      </c>
      <c r="D315" s="23" t="n">
        <v>1683.36</v>
      </c>
      <c r="E315" s="23" t="n">
        <v>0</v>
      </c>
      <c r="F315" s="28" t="n">
        <v>1368.98</v>
      </c>
      <c r="G315" s="25" t="n">
        <f aca="false">D315+E315+F315</f>
        <v>3052.34</v>
      </c>
      <c r="H315" s="26" t="n">
        <v>1118.85</v>
      </c>
      <c r="I315" s="25" t="n">
        <f aca="false">G315-H315</f>
        <v>1933.49</v>
      </c>
    </row>
    <row r="316" customFormat="false" ht="21.6" hidden="false" customHeight="true" outlineLevel="0" collapsed="false">
      <c r="A316" s="20" t="s">
        <v>3</v>
      </c>
      <c r="B316" s="21" t="s">
        <v>361</v>
      </c>
      <c r="C316" s="22" t="s">
        <v>17</v>
      </c>
      <c r="D316" s="23" t="n">
        <v>1947.36</v>
      </c>
      <c r="E316" s="23" t="n">
        <v>0</v>
      </c>
      <c r="F316" s="28" t="n">
        <v>1566.98</v>
      </c>
      <c r="G316" s="25" t="n">
        <f aca="false">D316+E316+F316</f>
        <v>3514.34</v>
      </c>
      <c r="H316" s="26" t="n">
        <v>1142.61</v>
      </c>
      <c r="I316" s="25" t="n">
        <f aca="false">G316-H316</f>
        <v>2371.73</v>
      </c>
    </row>
    <row r="317" customFormat="false" ht="21.6" hidden="false" customHeight="true" outlineLevel="0" collapsed="false">
      <c r="A317" s="20" t="s">
        <v>3</v>
      </c>
      <c r="B317" s="21" t="s">
        <v>362</v>
      </c>
      <c r="C317" s="22" t="s">
        <v>56</v>
      </c>
      <c r="D317" s="23" t="n">
        <v>3135.44</v>
      </c>
      <c r="E317" s="23" t="n">
        <v>0</v>
      </c>
      <c r="F317" s="28" t="n">
        <v>2274.02</v>
      </c>
      <c r="G317" s="25" t="n">
        <f aca="false">D317+E317+F317</f>
        <v>5409.46</v>
      </c>
      <c r="H317" s="26" t="n">
        <v>1353.97</v>
      </c>
      <c r="I317" s="25" t="n">
        <f aca="false">G317-H317</f>
        <v>4055.49</v>
      </c>
    </row>
    <row r="318" customFormat="false" ht="21.6" hidden="false" customHeight="true" outlineLevel="0" collapsed="false">
      <c r="A318" s="20" t="s">
        <v>3</v>
      </c>
      <c r="B318" s="21" t="s">
        <v>363</v>
      </c>
      <c r="C318" s="22" t="s">
        <v>39</v>
      </c>
      <c r="D318" s="23" t="n">
        <v>39.8300000000004</v>
      </c>
      <c r="E318" s="23" t="n">
        <v>4632.37</v>
      </c>
      <c r="F318" s="28" t="n">
        <v>3514.11</v>
      </c>
      <c r="G318" s="25" t="n">
        <f aca="false">D318+E318+F318</f>
        <v>8186.31</v>
      </c>
      <c r="H318" s="26" t="n">
        <v>5705.57</v>
      </c>
      <c r="I318" s="25" t="n">
        <f aca="false">G318-H318</f>
        <v>2480.74</v>
      </c>
    </row>
    <row r="319" customFormat="false" ht="21.6" hidden="false" customHeight="true" outlineLevel="0" collapsed="false">
      <c r="A319" s="20" t="s">
        <v>3</v>
      </c>
      <c r="B319" s="21" t="s">
        <v>364</v>
      </c>
      <c r="C319" s="22" t="s">
        <v>166</v>
      </c>
      <c r="D319" s="23" t="n">
        <v>3014</v>
      </c>
      <c r="E319" s="23" t="n">
        <v>0</v>
      </c>
      <c r="F319" s="28" t="n">
        <v>3014</v>
      </c>
      <c r="G319" s="25" t="n">
        <f aca="false">D319+E319+F319</f>
        <v>6028</v>
      </c>
      <c r="H319" s="26" t="n">
        <v>1272.71</v>
      </c>
      <c r="I319" s="25" t="n">
        <f aca="false">G319-H319</f>
        <v>4755.29</v>
      </c>
    </row>
    <row r="320" customFormat="false" ht="21.6" hidden="false" customHeight="true" outlineLevel="0" collapsed="false">
      <c r="A320" s="20" t="s">
        <v>3</v>
      </c>
      <c r="B320" s="21" t="s">
        <v>365</v>
      </c>
      <c r="C320" s="22" t="s">
        <v>17</v>
      </c>
      <c r="D320" s="23" t="n">
        <v>1947.36</v>
      </c>
      <c r="E320" s="23" t="n">
        <v>0</v>
      </c>
      <c r="F320" s="28" t="n">
        <v>2089.3</v>
      </c>
      <c r="G320" s="25" t="n">
        <f aca="false">D320+E320+F320</f>
        <v>4036.66</v>
      </c>
      <c r="H320" s="26" t="n">
        <v>1142.61</v>
      </c>
      <c r="I320" s="25" t="n">
        <f aca="false">G320-H320</f>
        <v>2894.05</v>
      </c>
    </row>
    <row r="321" customFormat="false" ht="21.6" hidden="false" customHeight="true" outlineLevel="0" collapsed="false">
      <c r="A321" s="20" t="s">
        <v>3</v>
      </c>
      <c r="B321" s="21" t="s">
        <v>366</v>
      </c>
      <c r="C321" s="22" t="s">
        <v>367</v>
      </c>
      <c r="D321" s="23" t="n">
        <v>6204</v>
      </c>
      <c r="E321" s="23" t="n">
        <v>0</v>
      </c>
      <c r="F321" s="28" t="n">
        <v>6204.58</v>
      </c>
      <c r="G321" s="25" t="n">
        <f aca="false">D321+E321+F321</f>
        <v>12408.58</v>
      </c>
      <c r="H321" s="26" t="n">
        <v>2299.05</v>
      </c>
      <c r="I321" s="25" t="n">
        <f aca="false">G321-H321</f>
        <v>10109.53</v>
      </c>
    </row>
    <row r="322" customFormat="false" ht="21.6" hidden="false" customHeight="true" outlineLevel="0" collapsed="false">
      <c r="A322" s="20" t="s">
        <v>3</v>
      </c>
      <c r="B322" s="21" t="s">
        <v>368</v>
      </c>
      <c r="C322" s="22" t="s">
        <v>39</v>
      </c>
      <c r="D322" s="23" t="n">
        <v>4056.37</v>
      </c>
      <c r="E322" s="23" t="n">
        <v>0</v>
      </c>
      <c r="F322" s="28" t="n">
        <v>3563.22</v>
      </c>
      <c r="G322" s="25" t="n">
        <f aca="false">D322+E322+F322</f>
        <v>7619.59</v>
      </c>
      <c r="H322" s="26" t="n">
        <v>1536.07</v>
      </c>
      <c r="I322" s="25" t="n">
        <f aca="false">G322-H322</f>
        <v>6083.52</v>
      </c>
    </row>
    <row r="323" customFormat="false" ht="21.6" hidden="false" customHeight="true" outlineLevel="0" collapsed="false">
      <c r="A323" s="20" t="s">
        <v>3</v>
      </c>
      <c r="B323" s="21" t="s">
        <v>369</v>
      </c>
      <c r="C323" s="22" t="s">
        <v>17</v>
      </c>
      <c r="D323" s="23" t="n">
        <v>2211.51</v>
      </c>
      <c r="E323" s="23" t="n">
        <v>0</v>
      </c>
      <c r="F323" s="28" t="n">
        <v>2307.91</v>
      </c>
      <c r="G323" s="25" t="n">
        <f aca="false">D323+E323+F323</f>
        <v>4519.42</v>
      </c>
      <c r="H323" s="26" t="n">
        <v>1172.42</v>
      </c>
      <c r="I323" s="25" t="n">
        <f aca="false">G323-H323</f>
        <v>3347</v>
      </c>
    </row>
    <row r="324" customFormat="false" ht="21.6" hidden="false" customHeight="true" outlineLevel="0" collapsed="false">
      <c r="A324" s="20" t="s">
        <v>3</v>
      </c>
      <c r="B324" s="21" t="s">
        <v>370</v>
      </c>
      <c r="C324" s="22" t="s">
        <v>17</v>
      </c>
      <c r="D324" s="23" t="n">
        <v>1683.36</v>
      </c>
      <c r="E324" s="23" t="n">
        <v>0</v>
      </c>
      <c r="F324" s="28" t="n">
        <v>1683.36</v>
      </c>
      <c r="G324" s="25" t="n">
        <f aca="false">D324+E324+F324</f>
        <v>3366.72</v>
      </c>
      <c r="H324" s="26" t="n">
        <v>1106.08</v>
      </c>
      <c r="I324" s="25" t="n">
        <f aca="false">G324-H324</f>
        <v>2260.64</v>
      </c>
    </row>
    <row r="325" customFormat="false" ht="21.6" hidden="false" customHeight="true" outlineLevel="0" collapsed="false">
      <c r="A325" s="20" t="s">
        <v>3</v>
      </c>
      <c r="B325" s="21" t="s">
        <v>371</v>
      </c>
      <c r="C325" s="22" t="s">
        <v>201</v>
      </c>
      <c r="D325" s="23" t="n">
        <v>1809.48</v>
      </c>
      <c r="E325" s="23" t="n">
        <v>0</v>
      </c>
      <c r="F325" s="28" t="n">
        <v>1809.48</v>
      </c>
      <c r="G325" s="25" t="n">
        <f aca="false">D325+E325+F325</f>
        <v>3618.96</v>
      </c>
      <c r="H325" s="26" t="n">
        <v>1123.43</v>
      </c>
      <c r="I325" s="25" t="n">
        <f aca="false">G325-H325</f>
        <v>2495.53</v>
      </c>
    </row>
    <row r="326" customFormat="false" ht="21.6" hidden="false" customHeight="true" outlineLevel="0" collapsed="false">
      <c r="A326" s="20" t="s">
        <v>3</v>
      </c>
      <c r="B326" s="21" t="s">
        <v>372</v>
      </c>
      <c r="C326" s="22" t="s">
        <v>17</v>
      </c>
      <c r="D326" s="23" t="n">
        <v>1947.36</v>
      </c>
      <c r="E326" s="23" t="n">
        <v>0</v>
      </c>
      <c r="F326" s="28" t="n">
        <v>2089.3</v>
      </c>
      <c r="G326" s="25" t="n">
        <f aca="false">D326+E326+F326</f>
        <v>4036.66</v>
      </c>
      <c r="H326" s="26" t="n">
        <v>1141.61</v>
      </c>
      <c r="I326" s="25" t="n">
        <f aca="false">G326-H326</f>
        <v>2895.05</v>
      </c>
    </row>
    <row r="327" customFormat="false" ht="21.6" hidden="false" customHeight="true" outlineLevel="0" collapsed="false">
      <c r="A327" s="20" t="s">
        <v>3</v>
      </c>
      <c r="B327" s="21" t="s">
        <v>373</v>
      </c>
      <c r="C327" s="22" t="s">
        <v>17</v>
      </c>
      <c r="D327" s="23" t="n">
        <v>1683.36</v>
      </c>
      <c r="E327" s="23" t="n">
        <v>0</v>
      </c>
      <c r="F327" s="28" t="n">
        <v>1825.3</v>
      </c>
      <c r="G327" s="25" t="n">
        <f aca="false">D327+E327+F327</f>
        <v>3508.66</v>
      </c>
      <c r="H327" s="26" t="n">
        <v>1118.85</v>
      </c>
      <c r="I327" s="25" t="n">
        <f aca="false">G327-H327</f>
        <v>2389.81</v>
      </c>
    </row>
    <row r="328" customFormat="false" ht="21.6" hidden="false" customHeight="true" outlineLevel="0" collapsed="false">
      <c r="A328" s="20" t="s">
        <v>3</v>
      </c>
      <c r="B328" s="21" t="s">
        <v>374</v>
      </c>
      <c r="C328" s="22" t="s">
        <v>17</v>
      </c>
      <c r="D328" s="23" t="n">
        <v>1947.36</v>
      </c>
      <c r="E328" s="23" t="n">
        <v>0</v>
      </c>
      <c r="F328" s="28" t="n">
        <v>2089.3</v>
      </c>
      <c r="G328" s="25" t="n">
        <f aca="false">D328+E328+F328</f>
        <v>4036.66</v>
      </c>
      <c r="H328" s="26" t="n">
        <v>1141.61</v>
      </c>
      <c r="I328" s="25" t="n">
        <f aca="false">G328-H328</f>
        <v>2895.05</v>
      </c>
    </row>
    <row r="329" customFormat="false" ht="21.6" hidden="false" customHeight="true" outlineLevel="0" collapsed="false">
      <c r="A329" s="20" t="s">
        <v>3</v>
      </c>
      <c r="B329" s="21" t="s">
        <v>375</v>
      </c>
      <c r="C329" s="22" t="s">
        <v>17</v>
      </c>
      <c r="D329" s="23" t="n">
        <v>1947.36</v>
      </c>
      <c r="E329" s="23" t="n">
        <v>0</v>
      </c>
      <c r="F329" s="28" t="n">
        <v>1741.08</v>
      </c>
      <c r="G329" s="25" t="n">
        <f aca="false">D329+E329+F329</f>
        <v>3688.44</v>
      </c>
      <c r="H329" s="26" t="n">
        <v>1142.61</v>
      </c>
      <c r="I329" s="25" t="n">
        <f aca="false">G329-H329</f>
        <v>2545.83</v>
      </c>
    </row>
    <row r="330" customFormat="false" ht="21.6" hidden="false" customHeight="true" outlineLevel="0" collapsed="false">
      <c r="A330" s="20" t="s">
        <v>3</v>
      </c>
      <c r="B330" s="21" t="s">
        <v>376</v>
      </c>
      <c r="C330" s="22" t="s">
        <v>17</v>
      </c>
      <c r="D330" s="23" t="n">
        <v>1141.9</v>
      </c>
      <c r="E330" s="23" t="n">
        <v>0</v>
      </c>
      <c r="F330" s="24" t="n">
        <v>0</v>
      </c>
      <c r="G330" s="25" t="n">
        <f aca="false">D330+E330+F330</f>
        <v>1141.9</v>
      </c>
      <c r="H330" s="26" t="n">
        <v>1054.33</v>
      </c>
      <c r="I330" s="25" t="n">
        <f aca="false">G330-H330</f>
        <v>87.5700000000002</v>
      </c>
    </row>
    <row r="331" customFormat="false" ht="21.6" hidden="false" customHeight="true" outlineLevel="0" collapsed="false">
      <c r="A331" s="20" t="s">
        <v>3</v>
      </c>
      <c r="B331" s="21" t="s">
        <v>377</v>
      </c>
      <c r="C331" s="22" t="s">
        <v>17</v>
      </c>
      <c r="D331" s="23" t="n">
        <v>1683.36</v>
      </c>
      <c r="E331" s="23" t="n">
        <v>0</v>
      </c>
      <c r="F331" s="28" t="n">
        <v>1262.52</v>
      </c>
      <c r="G331" s="25" t="n">
        <f aca="false">D331+E331+F331</f>
        <v>2945.88</v>
      </c>
      <c r="H331" s="26" t="n">
        <v>1106.08</v>
      </c>
      <c r="I331" s="25" t="n">
        <f aca="false">G331-H331</f>
        <v>1839.8</v>
      </c>
    </row>
    <row r="332" customFormat="false" ht="21.6" hidden="false" customHeight="true" outlineLevel="0" collapsed="false">
      <c r="A332" s="20" t="s">
        <v>3</v>
      </c>
      <c r="B332" s="21" t="s">
        <v>378</v>
      </c>
      <c r="C332" s="22" t="s">
        <v>56</v>
      </c>
      <c r="D332" s="23" t="n">
        <v>2413.54</v>
      </c>
      <c r="E332" s="23" t="n">
        <v>0</v>
      </c>
      <c r="F332" s="28" t="n">
        <v>140.28</v>
      </c>
      <c r="G332" s="25" t="n">
        <f aca="false">D332+E332+F332</f>
        <v>2553.82</v>
      </c>
      <c r="H332" s="26" t="n">
        <v>1189.43</v>
      </c>
      <c r="I332" s="25" t="n">
        <f aca="false">G332-H332</f>
        <v>1364.39</v>
      </c>
    </row>
    <row r="333" customFormat="false" ht="21.6" hidden="false" customHeight="true" outlineLevel="0" collapsed="false">
      <c r="A333" s="20" t="s">
        <v>3</v>
      </c>
      <c r="B333" s="21" t="s">
        <v>379</v>
      </c>
      <c r="C333" s="22" t="s">
        <v>23</v>
      </c>
      <c r="D333" s="23" t="n">
        <v>3656</v>
      </c>
      <c r="E333" s="23" t="n">
        <v>0</v>
      </c>
      <c r="F333" s="28" t="n">
        <v>3046.67</v>
      </c>
      <c r="G333" s="25" t="n">
        <f aca="false">D333+E333+F333</f>
        <v>6702.67</v>
      </c>
      <c r="H333" s="26" t="n">
        <v>1386.01</v>
      </c>
      <c r="I333" s="25" t="n">
        <f aca="false">G333-H333</f>
        <v>5316.66</v>
      </c>
    </row>
    <row r="334" customFormat="false" ht="21.6" hidden="false" customHeight="true" outlineLevel="0" collapsed="false">
      <c r="A334" s="20" t="s">
        <v>3</v>
      </c>
      <c r="B334" s="21" t="s">
        <v>380</v>
      </c>
      <c r="C334" s="22" t="s">
        <v>56</v>
      </c>
      <c r="D334" s="23" t="n">
        <v>2703.89</v>
      </c>
      <c r="E334" s="23" t="n">
        <v>0</v>
      </c>
      <c r="F334" s="28" t="n">
        <v>2748.92</v>
      </c>
      <c r="G334" s="25" t="n">
        <f aca="false">D334+E334+F334</f>
        <v>5452.81</v>
      </c>
      <c r="H334" s="26" t="n">
        <v>1240.04</v>
      </c>
      <c r="I334" s="25" t="n">
        <f aca="false">G334-H334</f>
        <v>4212.77</v>
      </c>
    </row>
    <row r="335" customFormat="false" ht="21.6" hidden="false" customHeight="true" outlineLevel="0" collapsed="false">
      <c r="A335" s="20" t="s">
        <v>3</v>
      </c>
      <c r="B335" s="21" t="s">
        <v>381</v>
      </c>
      <c r="C335" s="22" t="s">
        <v>39</v>
      </c>
      <c r="D335" s="23" t="n">
        <v>3997.28</v>
      </c>
      <c r="E335" s="23" t="n">
        <v>0</v>
      </c>
      <c r="F335" s="28" t="n">
        <v>3908.42</v>
      </c>
      <c r="G335" s="25" t="n">
        <f aca="false">D335+E335+F335</f>
        <v>7905.7</v>
      </c>
      <c r="H335" s="26" t="n">
        <v>1495.49</v>
      </c>
      <c r="I335" s="25" t="n">
        <f aca="false">G335-H335</f>
        <v>6410.21</v>
      </c>
    </row>
    <row r="336" customFormat="false" ht="21.6" hidden="false" customHeight="true" outlineLevel="0" collapsed="false">
      <c r="A336" s="20" t="s">
        <v>3</v>
      </c>
      <c r="B336" s="21" t="s">
        <v>382</v>
      </c>
      <c r="C336" s="22" t="s">
        <v>17</v>
      </c>
      <c r="D336" s="23" t="n">
        <v>1803</v>
      </c>
      <c r="E336" s="23" t="n">
        <v>0</v>
      </c>
      <c r="F336" s="28" t="n">
        <v>1402.8</v>
      </c>
      <c r="G336" s="25" t="n">
        <f aca="false">D336+E336+F336</f>
        <v>3205.8</v>
      </c>
      <c r="H336" s="26" t="n">
        <v>1106.08</v>
      </c>
      <c r="I336" s="25" t="n">
        <f aca="false">G336-H336</f>
        <v>2099.72</v>
      </c>
    </row>
    <row r="337" customFormat="false" ht="21.6" hidden="false" customHeight="true" outlineLevel="0" collapsed="false">
      <c r="A337" s="20" t="s">
        <v>3</v>
      </c>
      <c r="B337" s="21" t="s">
        <v>383</v>
      </c>
      <c r="C337" s="22" t="s">
        <v>39</v>
      </c>
      <c r="D337" s="23" t="n">
        <v>3514.11</v>
      </c>
      <c r="E337" s="23" t="n">
        <v>0</v>
      </c>
      <c r="F337" s="28" t="n">
        <v>3872.89</v>
      </c>
      <c r="G337" s="25" t="n">
        <f aca="false">D337+E337+F337</f>
        <v>7387</v>
      </c>
      <c r="H337" s="26" t="n">
        <v>1491.84</v>
      </c>
      <c r="I337" s="25" t="n">
        <f aca="false">G337-H337</f>
        <v>5895.16</v>
      </c>
    </row>
    <row r="338" customFormat="false" ht="21.6" hidden="false" customHeight="true" outlineLevel="0" collapsed="false">
      <c r="A338" s="20" t="s">
        <v>3</v>
      </c>
      <c r="B338" s="21" t="s">
        <v>384</v>
      </c>
      <c r="C338" s="22" t="s">
        <v>78</v>
      </c>
      <c r="D338" s="23" t="n">
        <v>1657</v>
      </c>
      <c r="E338" s="23" t="n">
        <v>0</v>
      </c>
      <c r="F338" s="28" t="n">
        <v>1796.3</v>
      </c>
      <c r="G338" s="25" t="n">
        <f aca="false">D338+E338+F338</f>
        <v>3453.3</v>
      </c>
      <c r="H338" s="26" t="n">
        <v>1116.24</v>
      </c>
      <c r="I338" s="25" t="n">
        <f aca="false">G338-H338</f>
        <v>2337.06</v>
      </c>
    </row>
    <row r="339" customFormat="false" ht="21.6" hidden="false" customHeight="true" outlineLevel="0" collapsed="false">
      <c r="A339" s="20" t="s">
        <v>3</v>
      </c>
      <c r="B339" s="21" t="s">
        <v>385</v>
      </c>
      <c r="C339" s="22" t="s">
        <v>17</v>
      </c>
      <c r="D339" s="23" t="n">
        <v>44.9099999999997</v>
      </c>
      <c r="E339" s="23" t="n">
        <v>2509.76</v>
      </c>
      <c r="F339" s="28" t="n">
        <v>2033.4</v>
      </c>
      <c r="G339" s="25" t="n">
        <f aca="false">D339+E339+F339</f>
        <v>4588.07</v>
      </c>
      <c r="H339" s="26" t="n">
        <v>3515.86</v>
      </c>
      <c r="I339" s="25" t="n">
        <f aca="false">G339-H339</f>
        <v>1072.21</v>
      </c>
    </row>
    <row r="340" customFormat="false" ht="21.6" hidden="false" customHeight="true" outlineLevel="0" collapsed="false">
      <c r="A340" s="20" t="s">
        <v>3</v>
      </c>
      <c r="B340" s="21" t="s">
        <v>386</v>
      </c>
      <c r="C340" s="22" t="s">
        <v>78</v>
      </c>
      <c r="D340" s="23" t="n">
        <v>1921</v>
      </c>
      <c r="E340" s="23" t="n">
        <v>0</v>
      </c>
      <c r="F340" s="28" t="n">
        <v>2060.3</v>
      </c>
      <c r="G340" s="25" t="n">
        <f aca="false">D340+E340+F340</f>
        <v>3981.3</v>
      </c>
      <c r="H340" s="26" t="n">
        <v>1140</v>
      </c>
      <c r="I340" s="25" t="n">
        <f aca="false">G340-H340</f>
        <v>2841.3</v>
      </c>
    </row>
    <row r="341" customFormat="false" ht="21.6" hidden="false" customHeight="true" outlineLevel="0" collapsed="false">
      <c r="A341" s="20" t="s">
        <v>3</v>
      </c>
      <c r="B341" s="21" t="s">
        <v>387</v>
      </c>
      <c r="C341" s="22" t="s">
        <v>39</v>
      </c>
      <c r="D341" s="23" t="n">
        <v>3514.11</v>
      </c>
      <c r="E341" s="23" t="n">
        <v>0</v>
      </c>
      <c r="F341" s="28" t="n">
        <v>3514.11</v>
      </c>
      <c r="G341" s="25" t="n">
        <f aca="false">D341+E341+F341</f>
        <v>7028.22</v>
      </c>
      <c r="H341" s="26" t="n">
        <v>1376.64</v>
      </c>
      <c r="I341" s="25" t="n">
        <f aca="false">G341-H341</f>
        <v>5651.58</v>
      </c>
    </row>
    <row r="342" customFormat="false" ht="21.6" hidden="false" customHeight="true" outlineLevel="0" collapsed="false">
      <c r="A342" s="20" t="s">
        <v>3</v>
      </c>
      <c r="B342" s="21" t="s">
        <v>388</v>
      </c>
      <c r="C342" s="22" t="s">
        <v>389</v>
      </c>
      <c r="D342" s="23" t="n">
        <v>3014</v>
      </c>
      <c r="E342" s="23" t="n">
        <v>0</v>
      </c>
      <c r="F342" s="28" t="n">
        <v>3055.86</v>
      </c>
      <c r="G342" s="25" t="n">
        <f aca="false">D342+E342+F342</f>
        <v>6069.86</v>
      </c>
      <c r="H342" s="26" t="n">
        <v>1266.16</v>
      </c>
      <c r="I342" s="25" t="n">
        <f aca="false">G342-H342</f>
        <v>4803.7</v>
      </c>
    </row>
    <row r="343" customFormat="false" ht="21.6" hidden="false" customHeight="true" outlineLevel="0" collapsed="false">
      <c r="A343" s="20" t="s">
        <v>3</v>
      </c>
      <c r="B343" s="21" t="s">
        <v>390</v>
      </c>
      <c r="C343" s="22" t="s">
        <v>17</v>
      </c>
      <c r="D343" s="23" t="n">
        <v>1683.36</v>
      </c>
      <c r="E343" s="23" t="n">
        <v>0</v>
      </c>
      <c r="F343" s="28" t="n">
        <v>1683.36</v>
      </c>
      <c r="G343" s="25" t="n">
        <f aca="false">D343+E343+F343</f>
        <v>3366.72</v>
      </c>
      <c r="H343" s="26" t="n">
        <v>1106.08</v>
      </c>
      <c r="I343" s="25" t="n">
        <f aca="false">G343-H343</f>
        <v>2260.64</v>
      </c>
    </row>
    <row r="344" customFormat="false" ht="21.6" hidden="false" customHeight="true" outlineLevel="0" collapsed="false">
      <c r="A344" s="20" t="s">
        <v>3</v>
      </c>
      <c r="B344" s="21" t="s">
        <v>391</v>
      </c>
      <c r="C344" s="22" t="s">
        <v>39</v>
      </c>
      <c r="D344" s="23" t="n">
        <v>3514.11</v>
      </c>
      <c r="E344" s="23" t="n">
        <v>0</v>
      </c>
      <c r="F344" s="28" t="n">
        <v>3839.12</v>
      </c>
      <c r="G344" s="25" t="n">
        <f aca="false">D344+E344+F344</f>
        <v>7353.23</v>
      </c>
      <c r="H344" s="26" t="n">
        <v>1489.03</v>
      </c>
      <c r="I344" s="25" t="n">
        <f aca="false">G344-H344</f>
        <v>5864.2</v>
      </c>
    </row>
    <row r="345" customFormat="false" ht="21.6" hidden="false" customHeight="true" outlineLevel="0" collapsed="false">
      <c r="A345" s="20" t="s">
        <v>3</v>
      </c>
      <c r="B345" s="21" t="s">
        <v>392</v>
      </c>
      <c r="C345" s="22" t="s">
        <v>28</v>
      </c>
      <c r="D345" s="23" t="n">
        <v>4622.41</v>
      </c>
      <c r="E345" s="23" t="n">
        <v>0</v>
      </c>
      <c r="F345" s="28" t="n">
        <v>3944.54</v>
      </c>
      <c r="G345" s="25" t="n">
        <f aca="false">D345+E345+F345</f>
        <v>8566.95</v>
      </c>
      <c r="H345" s="26" t="n">
        <v>1705.65</v>
      </c>
      <c r="I345" s="25" t="n">
        <f aca="false">G345-H345</f>
        <v>6861.3</v>
      </c>
    </row>
    <row r="346" customFormat="false" ht="21.6" hidden="false" customHeight="true" outlineLevel="0" collapsed="false">
      <c r="A346" s="20" t="s">
        <v>3</v>
      </c>
      <c r="B346" s="21" t="s">
        <v>393</v>
      </c>
      <c r="C346" s="22" t="s">
        <v>34</v>
      </c>
      <c r="D346" s="23" t="n">
        <v>2098.61</v>
      </c>
      <c r="E346" s="23" t="n">
        <v>0</v>
      </c>
      <c r="F346" s="28" t="n">
        <v>1573</v>
      </c>
      <c r="G346" s="25" t="n">
        <f aca="false">D346+E346+F346</f>
        <v>3671.61</v>
      </c>
      <c r="H346" s="26" t="n">
        <v>1143.45</v>
      </c>
      <c r="I346" s="25" t="n">
        <f aca="false">G346-H346</f>
        <v>2528.16</v>
      </c>
    </row>
    <row r="347" customFormat="false" ht="21.6" hidden="false" customHeight="true" outlineLevel="0" collapsed="false">
      <c r="A347" s="20" t="s">
        <v>3</v>
      </c>
      <c r="B347" s="21" t="s">
        <v>394</v>
      </c>
      <c r="C347" s="22" t="s">
        <v>395</v>
      </c>
      <c r="D347" s="23" t="n">
        <v>143.68</v>
      </c>
      <c r="E347" s="23" t="n">
        <v>2412.28</v>
      </c>
      <c r="F347" s="28" t="n">
        <v>2188.48</v>
      </c>
      <c r="G347" s="25" t="n">
        <f aca="false">D347+E347+F347</f>
        <v>4744.44</v>
      </c>
      <c r="H347" s="26" t="n">
        <v>3418.93</v>
      </c>
      <c r="I347" s="25" t="n">
        <f aca="false">G347-H347</f>
        <v>1325.51</v>
      </c>
    </row>
    <row r="348" customFormat="false" ht="21.6" hidden="false" customHeight="true" outlineLevel="0" collapsed="false">
      <c r="A348" s="20" t="s">
        <v>3</v>
      </c>
      <c r="B348" s="21" t="s">
        <v>396</v>
      </c>
      <c r="C348" s="22" t="s">
        <v>39</v>
      </c>
      <c r="D348" s="23" t="n">
        <v>8119.96</v>
      </c>
      <c r="E348" s="23" t="n">
        <v>2601.2</v>
      </c>
      <c r="F348" s="24" t="n">
        <v>0</v>
      </c>
      <c r="G348" s="25" t="n">
        <f aca="false">D348+E348+F348</f>
        <v>10721.16</v>
      </c>
      <c r="H348" s="26" t="n">
        <v>10721.16</v>
      </c>
      <c r="I348" s="25" t="n">
        <f aca="false">G348-H348</f>
        <v>0</v>
      </c>
    </row>
    <row r="349" customFormat="false" ht="21.6" hidden="false" customHeight="true" outlineLevel="0" collapsed="false">
      <c r="A349" s="20" t="s">
        <v>3</v>
      </c>
      <c r="B349" s="21" t="s">
        <v>397</v>
      </c>
      <c r="C349" s="22" t="s">
        <v>17</v>
      </c>
      <c r="D349" s="23" t="n">
        <v>1937.14</v>
      </c>
      <c r="E349" s="23" t="n">
        <v>0</v>
      </c>
      <c r="F349" s="28" t="n">
        <v>1669.46</v>
      </c>
      <c r="G349" s="25" t="n">
        <f aca="false">D349+E349+F349</f>
        <v>3606.6</v>
      </c>
      <c r="H349" s="26" t="n">
        <v>1141.89</v>
      </c>
      <c r="I349" s="25" t="n">
        <f aca="false">G349-H349</f>
        <v>2464.71</v>
      </c>
    </row>
    <row r="350" customFormat="false" ht="21.6" hidden="false" customHeight="true" outlineLevel="0" collapsed="false">
      <c r="A350" s="20" t="s">
        <v>3</v>
      </c>
      <c r="B350" s="21" t="s">
        <v>398</v>
      </c>
      <c r="C350" s="22" t="s">
        <v>17</v>
      </c>
      <c r="D350" s="23" t="n">
        <v>1683.36</v>
      </c>
      <c r="E350" s="23" t="n">
        <v>0</v>
      </c>
      <c r="F350" s="28" t="n">
        <v>1368.98</v>
      </c>
      <c r="G350" s="25" t="n">
        <f aca="false">D350+E350+F350</f>
        <v>3052.34</v>
      </c>
      <c r="H350" s="26" t="n">
        <v>1118.85</v>
      </c>
      <c r="I350" s="25" t="n">
        <f aca="false">G350-H350</f>
        <v>1933.49</v>
      </c>
    </row>
    <row r="351" customFormat="false" ht="21.6" hidden="false" customHeight="true" outlineLevel="0" collapsed="false">
      <c r="A351" s="20" t="s">
        <v>3</v>
      </c>
      <c r="B351" s="21" t="s">
        <v>399</v>
      </c>
      <c r="C351" s="22" t="s">
        <v>17</v>
      </c>
      <c r="D351" s="23" t="n">
        <v>1683.36</v>
      </c>
      <c r="E351" s="23" t="n">
        <v>0</v>
      </c>
      <c r="F351" s="28" t="n">
        <v>1683.36</v>
      </c>
      <c r="G351" s="25" t="n">
        <f aca="false">D351+E351+F351</f>
        <v>3366.72</v>
      </c>
      <c r="H351" s="26" t="n">
        <v>1106.08</v>
      </c>
      <c r="I351" s="25" t="n">
        <f aca="false">G351-H351</f>
        <v>2260.64</v>
      </c>
    </row>
    <row r="352" customFormat="false" ht="21.6" hidden="false" customHeight="true" outlineLevel="0" collapsed="false">
      <c r="A352" s="20" t="s">
        <v>3</v>
      </c>
      <c r="B352" s="21" t="s">
        <v>400</v>
      </c>
      <c r="C352" s="22" t="s">
        <v>401</v>
      </c>
      <c r="D352" s="23" t="n">
        <v>5804.47</v>
      </c>
      <c r="E352" s="23" t="n">
        <v>0</v>
      </c>
      <c r="F352" s="28" t="n">
        <v>3466.72</v>
      </c>
      <c r="G352" s="25" t="n">
        <f aca="false">D352+E352+F352</f>
        <v>9271.19</v>
      </c>
      <c r="H352" s="26" t="n">
        <v>2812.23</v>
      </c>
      <c r="I352" s="25" t="n">
        <f aca="false">G352-H352</f>
        <v>6458.96</v>
      </c>
    </row>
    <row r="353" customFormat="false" ht="21.6" hidden="false" customHeight="true" outlineLevel="0" collapsed="false">
      <c r="A353" s="20" t="s">
        <v>3</v>
      </c>
      <c r="B353" s="21" t="s">
        <v>402</v>
      </c>
      <c r="C353" s="22" t="s">
        <v>17</v>
      </c>
      <c r="D353" s="23" t="n">
        <v>1964.07</v>
      </c>
      <c r="E353" s="23" t="n">
        <v>0</v>
      </c>
      <c r="F353" s="28" t="n">
        <v>1447.56</v>
      </c>
      <c r="G353" s="25" t="n">
        <f aca="false">D353+E353+F353</f>
        <v>3411.63</v>
      </c>
      <c r="H353" s="26" t="n">
        <v>1273.93</v>
      </c>
      <c r="I353" s="25" t="n">
        <f aca="false">G353-H353</f>
        <v>2137.7</v>
      </c>
    </row>
    <row r="354" customFormat="false" ht="21.6" hidden="false" customHeight="true" outlineLevel="0" collapsed="false">
      <c r="A354" s="20" t="s">
        <v>3</v>
      </c>
      <c r="B354" s="21" t="s">
        <v>403</v>
      </c>
      <c r="C354" s="22" t="s">
        <v>17</v>
      </c>
      <c r="D354" s="23" t="n">
        <v>1803</v>
      </c>
      <c r="E354" s="23" t="n">
        <v>0</v>
      </c>
      <c r="F354" s="28" t="n">
        <v>1402.8</v>
      </c>
      <c r="G354" s="25" t="n">
        <f aca="false">D354+E354+F354</f>
        <v>3205.8</v>
      </c>
      <c r="H354" s="26" t="n">
        <v>1106.08</v>
      </c>
      <c r="I354" s="25" t="n">
        <f aca="false">G354-H354</f>
        <v>2099.72</v>
      </c>
    </row>
    <row r="355" customFormat="false" ht="21.6" hidden="false" customHeight="true" outlineLevel="0" collapsed="false">
      <c r="A355" s="20" t="s">
        <v>3</v>
      </c>
      <c r="B355" s="21" t="s">
        <v>404</v>
      </c>
      <c r="C355" s="22" t="s">
        <v>17</v>
      </c>
      <c r="D355" s="23" t="n">
        <v>1683.36</v>
      </c>
      <c r="E355" s="23" t="n">
        <v>0</v>
      </c>
      <c r="F355" s="28" t="n">
        <v>1683.36</v>
      </c>
      <c r="G355" s="25" t="n">
        <f aca="false">D355+E355+F355</f>
        <v>3366.72</v>
      </c>
      <c r="H355" s="26" t="n">
        <v>1106.08</v>
      </c>
      <c r="I355" s="25" t="n">
        <f aca="false">G355-H355</f>
        <v>2260.64</v>
      </c>
    </row>
    <row r="356" customFormat="false" ht="21.6" hidden="false" customHeight="true" outlineLevel="0" collapsed="false">
      <c r="A356" s="20" t="s">
        <v>3</v>
      </c>
      <c r="B356" s="21" t="s">
        <v>405</v>
      </c>
      <c r="C356" s="22" t="s">
        <v>39</v>
      </c>
      <c r="D356" s="23" t="n">
        <v>3778.11</v>
      </c>
      <c r="E356" s="23" t="n">
        <v>0</v>
      </c>
      <c r="F356" s="28" t="n">
        <v>2833.58</v>
      </c>
      <c r="G356" s="25" t="n">
        <f aca="false">D356+E356+F356</f>
        <v>6611.69</v>
      </c>
      <c r="H356" s="26" t="n">
        <v>1473.65</v>
      </c>
      <c r="I356" s="25" t="n">
        <f aca="false">G356-H356</f>
        <v>5138.04</v>
      </c>
    </row>
    <row r="357" customFormat="false" ht="21.6" hidden="false" customHeight="true" outlineLevel="0" collapsed="false">
      <c r="A357" s="20" t="s">
        <v>3</v>
      </c>
      <c r="B357" s="21" t="s">
        <v>406</v>
      </c>
      <c r="C357" s="22" t="s">
        <v>34</v>
      </c>
      <c r="D357" s="23" t="n">
        <v>139.9</v>
      </c>
      <c r="E357" s="23" t="n">
        <v>2610.01</v>
      </c>
      <c r="F357" s="28" t="n">
        <v>2097.33</v>
      </c>
      <c r="G357" s="25" t="n">
        <f aca="false">D357+E357+F357</f>
        <v>4847.24</v>
      </c>
      <c r="H357" s="26" t="n">
        <v>3594.87</v>
      </c>
      <c r="I357" s="25" t="n">
        <f aca="false">G357-H357</f>
        <v>1252.37</v>
      </c>
    </row>
    <row r="358" customFormat="false" ht="21.6" hidden="false" customHeight="true" outlineLevel="0" collapsed="false">
      <c r="A358" s="20" t="s">
        <v>3</v>
      </c>
      <c r="B358" s="21" t="s">
        <v>407</v>
      </c>
      <c r="C358" s="22" t="s">
        <v>308</v>
      </c>
      <c r="D358" s="23" t="n">
        <v>3430.37</v>
      </c>
      <c r="E358" s="23" t="n">
        <v>0</v>
      </c>
      <c r="F358" s="28" t="n">
        <v>341.92</v>
      </c>
      <c r="G358" s="25" t="n">
        <f aca="false">D358+E358+F358</f>
        <v>3772.29</v>
      </c>
      <c r="H358" s="26" t="n">
        <v>1324.5</v>
      </c>
      <c r="I358" s="25" t="n">
        <f aca="false">G358-H358</f>
        <v>2447.79</v>
      </c>
    </row>
    <row r="359" customFormat="false" ht="21.6" hidden="false" customHeight="true" outlineLevel="0" collapsed="false">
      <c r="A359" s="20" t="s">
        <v>3</v>
      </c>
      <c r="B359" s="21" t="s">
        <v>408</v>
      </c>
      <c r="C359" s="22" t="s">
        <v>34</v>
      </c>
      <c r="D359" s="23" t="n">
        <v>1566.36</v>
      </c>
      <c r="E359" s="23" t="n">
        <v>440.18</v>
      </c>
      <c r="F359" s="28" t="n">
        <v>1985.18</v>
      </c>
      <c r="G359" s="25" t="n">
        <f aca="false">D359+E359+F359</f>
        <v>3991.72</v>
      </c>
      <c r="H359" s="26" t="n">
        <v>1551.24</v>
      </c>
      <c r="I359" s="25" t="n">
        <f aca="false">G359-H359</f>
        <v>2440.48</v>
      </c>
    </row>
    <row r="360" customFormat="false" ht="21.6" hidden="false" customHeight="true" outlineLevel="0" collapsed="false">
      <c r="A360" s="20" t="s">
        <v>3</v>
      </c>
      <c r="B360" s="21" t="s">
        <v>409</v>
      </c>
      <c r="C360" s="22" t="s">
        <v>17</v>
      </c>
      <c r="D360" s="23" t="n">
        <v>1689.16</v>
      </c>
      <c r="E360" s="23" t="n">
        <v>0</v>
      </c>
      <c r="F360" s="28" t="n">
        <v>1262.52</v>
      </c>
      <c r="G360" s="25" t="n">
        <f aca="false">D360+E360+F360</f>
        <v>2951.68</v>
      </c>
      <c r="H360" s="26" t="n">
        <v>1107.42</v>
      </c>
      <c r="I360" s="25" t="n">
        <f aca="false">G360-H360</f>
        <v>1844.26</v>
      </c>
    </row>
    <row r="361" customFormat="false" ht="21.6" hidden="false" customHeight="true" outlineLevel="0" collapsed="false">
      <c r="A361" s="20" t="s">
        <v>3</v>
      </c>
      <c r="B361" s="21" t="s">
        <v>410</v>
      </c>
      <c r="C361" s="22" t="s">
        <v>17</v>
      </c>
      <c r="D361" s="23" t="n">
        <v>1907.39</v>
      </c>
      <c r="E361" s="23" t="n">
        <v>0</v>
      </c>
      <c r="F361" s="28" t="n">
        <v>1883.65</v>
      </c>
      <c r="G361" s="25" t="n">
        <f aca="false">D361+E361+F361</f>
        <v>3791.04</v>
      </c>
      <c r="H361" s="26" t="n">
        <v>1127.97</v>
      </c>
      <c r="I361" s="25" t="n">
        <f aca="false">G361-H361</f>
        <v>2663.07</v>
      </c>
    </row>
    <row r="362" customFormat="false" ht="21.6" hidden="false" customHeight="true" outlineLevel="0" collapsed="false">
      <c r="A362" s="20" t="s">
        <v>3</v>
      </c>
      <c r="B362" s="21" t="s">
        <v>411</v>
      </c>
      <c r="C362" s="22" t="s">
        <v>39</v>
      </c>
      <c r="D362" s="23" t="n">
        <v>4015.03</v>
      </c>
      <c r="E362" s="23" t="n">
        <v>0</v>
      </c>
      <c r="F362" s="28" t="n">
        <v>2953.88</v>
      </c>
      <c r="G362" s="25" t="n">
        <f aca="false">D362+E362+F362</f>
        <v>6968.91</v>
      </c>
      <c r="H362" s="26" t="n">
        <v>1493.44</v>
      </c>
      <c r="I362" s="25" t="n">
        <f aca="false">G362-H362</f>
        <v>5475.47</v>
      </c>
    </row>
    <row r="363" customFormat="false" ht="21.6" hidden="false" customHeight="true" outlineLevel="0" collapsed="false">
      <c r="A363" s="20" t="s">
        <v>3</v>
      </c>
      <c r="B363" s="21" t="s">
        <v>412</v>
      </c>
      <c r="C363" s="22" t="s">
        <v>59</v>
      </c>
      <c r="D363" s="23" t="n">
        <v>1874.75</v>
      </c>
      <c r="E363" s="23" t="n">
        <v>0</v>
      </c>
      <c r="F363" s="28" t="n">
        <v>1803.27</v>
      </c>
      <c r="G363" s="25" t="n">
        <f aca="false">D363+E363+F363</f>
        <v>3678.02</v>
      </c>
      <c r="H363" s="26" t="n">
        <v>1123.45</v>
      </c>
      <c r="I363" s="25" t="n">
        <f aca="false">G363-H363</f>
        <v>2554.57</v>
      </c>
    </row>
    <row r="364" customFormat="false" ht="21.6" hidden="false" customHeight="true" outlineLevel="0" collapsed="false">
      <c r="A364" s="20" t="s">
        <v>3</v>
      </c>
      <c r="B364" s="21" t="s">
        <v>413</v>
      </c>
      <c r="C364" s="22" t="s">
        <v>414</v>
      </c>
      <c r="D364" s="23" t="n">
        <v>12661.34</v>
      </c>
      <c r="E364" s="23" t="n">
        <v>5616.66</v>
      </c>
      <c r="F364" s="24" t="n">
        <v>0</v>
      </c>
      <c r="G364" s="25" t="n">
        <f aca="false">D364+E364+F364</f>
        <v>18278</v>
      </c>
      <c r="H364" s="26" t="n">
        <v>18278</v>
      </c>
      <c r="I364" s="25" t="n">
        <f aca="false">G364-H364</f>
        <v>0</v>
      </c>
    </row>
    <row r="365" customFormat="false" ht="21.6" hidden="false" customHeight="true" outlineLevel="0" collapsed="false">
      <c r="A365" s="20" t="s">
        <v>3</v>
      </c>
      <c r="B365" s="21" t="s">
        <v>415</v>
      </c>
      <c r="C365" s="22" t="s">
        <v>416</v>
      </c>
      <c r="D365" s="23" t="n">
        <v>2152.62</v>
      </c>
      <c r="E365" s="23" t="n">
        <v>0</v>
      </c>
      <c r="F365" s="28" t="n">
        <v>2154.36</v>
      </c>
      <c r="G365" s="25" t="n">
        <f aca="false">D365+E365+F365</f>
        <v>4306.98</v>
      </c>
      <c r="H365" s="26" t="n">
        <v>1148.46</v>
      </c>
      <c r="I365" s="25" t="n">
        <f aca="false">G365-H365</f>
        <v>3158.52</v>
      </c>
    </row>
    <row r="366" customFormat="false" ht="21" hidden="false" customHeight="true" outlineLevel="0" collapsed="false">
      <c r="A366" s="20" t="s">
        <v>3</v>
      </c>
      <c r="B366" s="21" t="s">
        <v>417</v>
      </c>
      <c r="C366" s="22" t="s">
        <v>17</v>
      </c>
      <c r="D366" s="23" t="n">
        <v>1803</v>
      </c>
      <c r="E366" s="23" t="n">
        <v>0</v>
      </c>
      <c r="F366" s="28" t="n">
        <v>1262.52</v>
      </c>
      <c r="G366" s="25" t="n">
        <f aca="false">D366+E366+F366</f>
        <v>3065.52</v>
      </c>
      <c r="H366" s="26" t="n">
        <v>1106.08</v>
      </c>
      <c r="I366" s="25" t="n">
        <f aca="false">G366-H366</f>
        <v>1959.44</v>
      </c>
    </row>
    <row r="367" customFormat="false" ht="15" hidden="false" customHeight="false" outlineLevel="0" collapsed="false">
      <c r="A367" s="20" t="s">
        <v>3</v>
      </c>
      <c r="B367" s="21" t="s">
        <v>418</v>
      </c>
      <c r="C367" s="22" t="s">
        <v>139</v>
      </c>
      <c r="D367" s="23" t="n">
        <v>1743.18</v>
      </c>
      <c r="E367" s="23" t="n">
        <v>0</v>
      </c>
      <c r="F367" s="28" t="n">
        <v>841.68</v>
      </c>
      <c r="G367" s="25" t="n">
        <f aca="false">D367+E367+F367</f>
        <v>2584.86</v>
      </c>
      <c r="H367" s="29" t="n">
        <v>1106.08</v>
      </c>
      <c r="I367" s="25" t="n">
        <f aca="false">G367-H367</f>
        <v>1478.78</v>
      </c>
    </row>
    <row r="368" customFormat="false" ht="15" hidden="false" customHeight="false" outlineLevel="0" collapsed="false">
      <c r="B368" s="30"/>
    </row>
    <row r="369" customFormat="false" ht="15" hidden="false" customHeight="false" outlineLevel="0" collapsed="false">
      <c r="A369" s="31" t="s">
        <v>419</v>
      </c>
    </row>
    <row r="370" customFormat="false" ht="15.75" hidden="false" customHeight="true" outlineLevel="0" collapsed="false"/>
  </sheetData>
  <autoFilter ref="A11:I353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3-05-14T02:56:26Z</cp:lastPrinted>
  <dcterms:modified xsi:type="dcterms:W3CDTF">2024-01-22T11:54:57Z</dcterms:modified>
  <cp:revision>5</cp:revision>
  <dc:subject/>
  <dc:title/>
</cp:coreProperties>
</file>